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r>
      <rPr>
        <sz val="10"/>
        <rFont val="Noto Sans"/>
        <family val="2"/>
      </rPr>
      <t xml:space="preserve">部门预算公开表</t>
    </r>
    <r>
      <rPr>
        <sz val="10"/>
        <rFont val="Arial"/>
        <family val="2"/>
      </rPr>
      <t xml:space="preserve">4</t>
    </r>
  </si>
  <si>
    <t xml:space="preserve">公共预算财政拨款支出表</t>
  </si>
  <si>
    <t xml:space="preserve">编制单位：中华人民共和国环境保护部</t>
  </si>
  <si>
    <t xml:space="preserve">单位：万元</t>
  </si>
  <si>
    <t xml:space="preserve">科目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执行数（扣除发改委安排的基建）</t>
    </r>
  </si>
  <si>
    <t xml:space="preserve">科目编码</t>
  </si>
  <si>
    <t xml:space="preserve">科目名称</t>
  </si>
  <si>
    <t xml:space="preserve">年初预算数</t>
  </si>
  <si>
    <t xml:space="preserve">扣除发改委安排的基建后预算数</t>
  </si>
  <si>
    <t xml:space="preserve">执行数</t>
  </si>
  <si>
    <t xml:space="preserve">扣除发改委基建后执行数</t>
  </si>
  <si>
    <t xml:space="preserve">小计</t>
  </si>
  <si>
    <t xml:space="preserve">当年财政拨款数</t>
  </si>
  <si>
    <t xml:space="preserve">当年国库集中支付结余数</t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202</t>
  </si>
  <si>
    <t xml:space="preserve">外交</t>
  </si>
  <si>
    <t xml:space="preserve">20202</t>
  </si>
  <si>
    <t xml:space="preserve">驻外机构</t>
  </si>
  <si>
    <t xml:space="preserve">20204</t>
  </si>
  <si>
    <t xml:space="preserve">国际组织</t>
  </si>
  <si>
    <t xml:space="preserve">20299</t>
  </si>
  <si>
    <t xml:space="preserve">其他外交支出</t>
  </si>
  <si>
    <t xml:space="preserve">206</t>
  </si>
  <si>
    <t xml:space="preserve">科学技术</t>
  </si>
  <si>
    <t xml:space="preserve">20603</t>
  </si>
  <si>
    <t xml:space="preserve">应用研究</t>
  </si>
  <si>
    <t xml:space="preserve">20604</t>
  </si>
  <si>
    <t xml:space="preserve">技术研究与开发</t>
  </si>
  <si>
    <t xml:space="preserve">20605</t>
  </si>
  <si>
    <t xml:space="preserve">科技条件与服务</t>
  </si>
  <si>
    <t xml:space="preserve">20609</t>
  </si>
  <si>
    <t xml:space="preserve">科技重大专项</t>
  </si>
  <si>
    <t xml:space="preserve">20699</t>
  </si>
  <si>
    <t xml:space="preserve">其他科学技术支出</t>
  </si>
  <si>
    <t xml:space="preserve">207</t>
  </si>
  <si>
    <t xml:space="preserve">文化体育与传媒</t>
  </si>
  <si>
    <t xml:space="preserve">20799</t>
  </si>
  <si>
    <t xml:space="preserve">其他文化体育与传媒支出</t>
  </si>
  <si>
    <t xml:space="preserve">208</t>
  </si>
  <si>
    <t xml:space="preserve">社会保障和就业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3</t>
  </si>
  <si>
    <t xml:space="preserve">离退休人员管理机构</t>
  </si>
  <si>
    <t xml:space="preserve">211</t>
  </si>
  <si>
    <t xml:space="preserve">节能环保</t>
  </si>
  <si>
    <t xml:space="preserve">21101</t>
  </si>
  <si>
    <t xml:space="preserve">环境保护管理事务</t>
  </si>
  <si>
    <t xml:space="preserve">21102</t>
  </si>
  <si>
    <t xml:space="preserve">环境监测与监察</t>
  </si>
  <si>
    <t xml:space="preserve">21103</t>
  </si>
  <si>
    <t xml:space="preserve">污染防治</t>
  </si>
  <si>
    <t xml:space="preserve">21104</t>
  </si>
  <si>
    <t xml:space="preserve">自然生态保护</t>
  </si>
  <si>
    <t xml:space="preserve">21111</t>
  </si>
  <si>
    <t xml:space="preserve">污染减排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5.13"/>
    <col collapsed="false" customWidth="true" hidden="false" outlineLevel="0" max="3" min="3" style="1" width="17.7"/>
    <col collapsed="false" customWidth="true" hidden="false" outlineLevel="0" max="4" min="4" style="1" width="17.42"/>
    <col collapsed="false" customWidth="true" hidden="false" outlineLevel="0" max="14" min="5" style="1" width="17.14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2" t="s">
        <v>0</v>
      </c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N3" s="4"/>
    </row>
    <row r="4" customFormat="false" ht="15" hidden="false" customHeight="false" outlineLevel="0" collapsed="false">
      <c r="A4" s="5" t="s">
        <v>2</v>
      </c>
      <c r="F4" s="6"/>
      <c r="N4" s="7" t="s">
        <v>3</v>
      </c>
    </row>
    <row r="5" s="10" customFormat="true" ht="15.4" hidden="false" customHeight="true" outlineLevel="0" collapsed="false">
      <c r="A5" s="8" t="s">
        <v>4</v>
      </c>
      <c r="B5" s="8"/>
      <c r="C5" s="9" t="s">
        <v>5</v>
      </c>
      <c r="D5" s="9"/>
      <c r="E5" s="9" t="s">
        <v>6</v>
      </c>
      <c r="F5" s="9"/>
      <c r="G5" s="9"/>
      <c r="H5" s="9"/>
      <c r="I5" s="9" t="s">
        <v>7</v>
      </c>
      <c r="J5" s="9"/>
      <c r="K5" s="9" t="s">
        <v>8</v>
      </c>
      <c r="L5" s="9"/>
      <c r="M5" s="9" t="s">
        <v>9</v>
      </c>
      <c r="N5" s="9"/>
    </row>
    <row r="6" s="10" customFormat="true" ht="27" hidden="false" customHeight="true" outlineLevel="0" collapsed="false">
      <c r="A6" s="8" t="s">
        <v>10</v>
      </c>
      <c r="B6" s="8" t="s">
        <v>11</v>
      </c>
      <c r="C6" s="8" t="s">
        <v>12</v>
      </c>
      <c r="D6" s="8" t="s">
        <v>13</v>
      </c>
      <c r="E6" s="8" t="s">
        <v>14</v>
      </c>
      <c r="F6" s="8"/>
      <c r="G6" s="8"/>
      <c r="H6" s="8" t="s">
        <v>15</v>
      </c>
      <c r="I6" s="8" t="s">
        <v>12</v>
      </c>
      <c r="J6" s="8" t="s">
        <v>13</v>
      </c>
      <c r="K6" s="9"/>
      <c r="L6" s="9"/>
      <c r="M6" s="9"/>
      <c r="N6" s="9"/>
    </row>
    <row r="7" s="10" customFormat="true" ht="27" hidden="false" customHeight="false" outlineLevel="0" collapsed="false">
      <c r="A7" s="8"/>
      <c r="B7" s="8"/>
      <c r="C7" s="8"/>
      <c r="D7" s="8"/>
      <c r="E7" s="8" t="s">
        <v>16</v>
      </c>
      <c r="F7" s="11" t="s">
        <v>17</v>
      </c>
      <c r="G7" s="8" t="s">
        <v>18</v>
      </c>
      <c r="H7" s="8"/>
      <c r="I7" s="8"/>
      <c r="J7" s="8"/>
      <c r="K7" s="8" t="s">
        <v>19</v>
      </c>
      <c r="L7" s="8" t="s">
        <v>20</v>
      </c>
      <c r="M7" s="8" t="s">
        <v>19</v>
      </c>
      <c r="N7" s="8" t="s">
        <v>20</v>
      </c>
    </row>
    <row r="8" customFormat="false" ht="15.4" hidden="false" customHeight="true" outlineLevel="0" collapsed="false">
      <c r="A8" s="12" t="s">
        <v>21</v>
      </c>
      <c r="B8" s="13" t="s">
        <v>22</v>
      </c>
      <c r="C8" s="14" t="n">
        <v>1643.24</v>
      </c>
      <c r="D8" s="14" t="n">
        <v>1643.24</v>
      </c>
      <c r="E8" s="14" t="n">
        <f aca="false">SUM(F8:G8)</f>
        <v>1833.24</v>
      </c>
      <c r="F8" s="14" t="n">
        <v>1833.24</v>
      </c>
      <c r="G8" s="14" t="n">
        <f aca="false">SUM(G9:G11)</f>
        <v>0</v>
      </c>
      <c r="H8" s="14" t="n">
        <v>1833.24</v>
      </c>
      <c r="I8" s="14" t="n">
        <v>1585.92</v>
      </c>
      <c r="J8" s="14" t="n">
        <v>1585.92</v>
      </c>
      <c r="K8" s="14" t="n">
        <f aca="false">I8-E8</f>
        <v>-247.32</v>
      </c>
      <c r="L8" s="15" t="n">
        <f aca="false">K8/E8</f>
        <v>-0.134908686260391</v>
      </c>
      <c r="M8" s="14" t="n">
        <f aca="false">J8-H8</f>
        <v>-247.32</v>
      </c>
      <c r="N8" s="15" t="n">
        <f aca="false">M8/H8</f>
        <v>-0.134908686260391</v>
      </c>
    </row>
    <row r="9" customFormat="false" ht="15.4" hidden="false" customHeight="true" outlineLevel="0" collapsed="false">
      <c r="A9" s="12" t="s">
        <v>23</v>
      </c>
      <c r="B9" s="13" t="s">
        <v>24</v>
      </c>
      <c r="C9" s="14" t="n">
        <v>142.17</v>
      </c>
      <c r="D9" s="14" t="n">
        <v>142.17</v>
      </c>
      <c r="E9" s="14" t="n">
        <f aca="false">SUM(F9:G9)</f>
        <v>142.17</v>
      </c>
      <c r="F9" s="14" t="n">
        <v>142.17</v>
      </c>
      <c r="G9" s="14"/>
      <c r="H9" s="14" t="n">
        <v>142.17</v>
      </c>
      <c r="I9" s="14" t="n">
        <v>142.17</v>
      </c>
      <c r="J9" s="14" t="n">
        <v>142.17</v>
      </c>
      <c r="K9" s="14" t="n">
        <f aca="false">I9-E9</f>
        <v>0</v>
      </c>
      <c r="L9" s="15" t="n">
        <f aca="false">K9/E9</f>
        <v>0</v>
      </c>
      <c r="M9" s="14" t="n">
        <f aca="false">J9-H9</f>
        <v>0</v>
      </c>
      <c r="N9" s="15" t="n">
        <f aca="false">M9/H9</f>
        <v>0</v>
      </c>
    </row>
    <row r="10" customFormat="false" ht="15.4" hidden="false" customHeight="true" outlineLevel="0" collapsed="false">
      <c r="A10" s="12" t="s">
        <v>25</v>
      </c>
      <c r="B10" s="13" t="s">
        <v>26</v>
      </c>
      <c r="C10" s="14" t="n">
        <v>1239.38</v>
      </c>
      <c r="D10" s="14" t="n">
        <v>1239.38</v>
      </c>
      <c r="E10" s="14" t="n">
        <f aca="false">SUM(F10:G10)</f>
        <v>1239.38</v>
      </c>
      <c r="F10" s="14" t="n">
        <v>1239.38</v>
      </c>
      <c r="G10" s="14"/>
      <c r="H10" s="14" t="n">
        <v>1239.38</v>
      </c>
      <c r="I10" s="14" t="n">
        <v>1079.8</v>
      </c>
      <c r="J10" s="16" t="n">
        <v>1079.8</v>
      </c>
      <c r="K10" s="14" t="n">
        <f aca="false">I10-E10</f>
        <v>-159.58</v>
      </c>
      <c r="L10" s="15" t="n">
        <f aca="false">K10/E10</f>
        <v>-0.128757927350772</v>
      </c>
      <c r="M10" s="14" t="n">
        <f aca="false">J10-H10</f>
        <v>-159.58</v>
      </c>
      <c r="N10" s="15" t="n">
        <f aca="false">M10/H10</f>
        <v>-0.128757927350772</v>
      </c>
    </row>
    <row r="11" customFormat="false" ht="15.4" hidden="false" customHeight="true" outlineLevel="0" collapsed="false">
      <c r="A11" s="12" t="s">
        <v>27</v>
      </c>
      <c r="B11" s="13" t="s">
        <v>28</v>
      </c>
      <c r="C11" s="14" t="n">
        <v>261.69</v>
      </c>
      <c r="D11" s="14" t="n">
        <v>261.69</v>
      </c>
      <c r="E11" s="14" t="n">
        <f aca="false">SUM(F11:G11)</f>
        <v>451.69</v>
      </c>
      <c r="F11" s="14" t="n">
        <v>451.69</v>
      </c>
      <c r="G11" s="14"/>
      <c r="H11" s="14" t="n">
        <v>451.69</v>
      </c>
      <c r="I11" s="14" t="n">
        <v>363.95</v>
      </c>
      <c r="J11" s="16" t="n">
        <v>363.95</v>
      </c>
      <c r="K11" s="14" t="n">
        <f aca="false">I11-E11</f>
        <v>-87.74</v>
      </c>
      <c r="L11" s="15" t="n">
        <f aca="false">K11/E11</f>
        <v>-0.194248267617171</v>
      </c>
      <c r="M11" s="14" t="n">
        <f aca="false">J11-H11</f>
        <v>-87.74</v>
      </c>
      <c r="N11" s="15" t="n">
        <f aca="false">M11/H11</f>
        <v>-0.194248267617171</v>
      </c>
    </row>
    <row r="12" customFormat="false" ht="15.4" hidden="false" customHeight="true" outlineLevel="0" collapsed="false">
      <c r="A12" s="12" t="s">
        <v>29</v>
      </c>
      <c r="B12" s="13" t="s">
        <v>30</v>
      </c>
      <c r="C12" s="14" t="n">
        <v>57403.62</v>
      </c>
      <c r="D12" s="14" t="n">
        <v>57403.62</v>
      </c>
      <c r="E12" s="14" t="n">
        <f aca="false">SUM(F12:G12)</f>
        <v>56330.96</v>
      </c>
      <c r="F12" s="14" t="n">
        <v>56318.08</v>
      </c>
      <c r="G12" s="14" t="n">
        <f aca="false">G14</f>
        <v>12.88</v>
      </c>
      <c r="H12" s="14" t="n">
        <v>56330.96</v>
      </c>
      <c r="I12" s="14" t="n">
        <v>91806.46</v>
      </c>
      <c r="J12" s="14" t="n">
        <v>91806.46</v>
      </c>
      <c r="K12" s="14" t="n">
        <f aca="false">I12-E12</f>
        <v>35475.5</v>
      </c>
      <c r="L12" s="15" t="n">
        <f aca="false">K12/E12</f>
        <v>0.629769135835782</v>
      </c>
      <c r="M12" s="14" t="n">
        <f aca="false">J12-H12</f>
        <v>35475.5</v>
      </c>
      <c r="N12" s="15" t="n">
        <f aca="false">M12/H12</f>
        <v>0.629769135835782</v>
      </c>
    </row>
    <row r="13" customFormat="false" ht="15.4" hidden="false" customHeight="true" outlineLevel="0" collapsed="false">
      <c r="A13" s="12" t="s">
        <v>31</v>
      </c>
      <c r="B13" s="13" t="s">
        <v>32</v>
      </c>
      <c r="C13" s="14" t="n">
        <v>27741.62</v>
      </c>
      <c r="D13" s="14" t="n">
        <v>27741.62</v>
      </c>
      <c r="E13" s="14" t="n">
        <f aca="false">SUM(F13:G13)</f>
        <v>28731.77</v>
      </c>
      <c r="F13" s="14" t="n">
        <v>28731.77</v>
      </c>
      <c r="G13" s="14"/>
      <c r="H13" s="14" t="n">
        <v>28731.77</v>
      </c>
      <c r="I13" s="14" t="n">
        <v>33037.52</v>
      </c>
      <c r="J13" s="14" t="n">
        <v>33037.52</v>
      </c>
      <c r="K13" s="14" t="n">
        <f aca="false">I13-E13</f>
        <v>4305.75</v>
      </c>
      <c r="L13" s="15" t="n">
        <f aca="false">K13/E13</f>
        <v>0.149860241815941</v>
      </c>
      <c r="M13" s="14" t="n">
        <f aca="false">J13-H13</f>
        <v>4305.75</v>
      </c>
      <c r="N13" s="15" t="n">
        <f aca="false">M13/H13</f>
        <v>0.149860241815941</v>
      </c>
    </row>
    <row r="14" customFormat="false" ht="15.4" hidden="false" customHeight="true" outlineLevel="0" collapsed="false">
      <c r="A14" s="12" t="s">
        <v>33</v>
      </c>
      <c r="B14" s="13" t="s">
        <v>34</v>
      </c>
      <c r="C14" s="14"/>
      <c r="D14" s="14"/>
      <c r="E14" s="14" t="n">
        <f aca="false">SUM(F14:G14)</f>
        <v>12.88</v>
      </c>
      <c r="F14" s="16"/>
      <c r="G14" s="14" t="n">
        <v>12.88</v>
      </c>
      <c r="H14" s="14" t="n">
        <v>12.88</v>
      </c>
      <c r="I14" s="14"/>
      <c r="J14" s="16"/>
      <c r="K14" s="14" t="n">
        <f aca="false">I14-E14</f>
        <v>-12.88</v>
      </c>
      <c r="L14" s="15" t="n">
        <f aca="false">K14/E14</f>
        <v>-1</v>
      </c>
      <c r="M14" s="14" t="n">
        <f aca="false">J14-H14</f>
        <v>-12.88</v>
      </c>
      <c r="N14" s="15" t="n">
        <f aca="false">M14/H14</f>
        <v>-1</v>
      </c>
    </row>
    <row r="15" customFormat="false" ht="15.4" hidden="false" customHeight="true" outlineLevel="0" collapsed="false">
      <c r="A15" s="12" t="s">
        <v>35</v>
      </c>
      <c r="B15" s="13" t="s">
        <v>36</v>
      </c>
      <c r="C15" s="14" t="n">
        <v>6815</v>
      </c>
      <c r="D15" s="14" t="n">
        <v>6815</v>
      </c>
      <c r="E15" s="14" t="n">
        <f aca="false">SUM(F15:G15)</f>
        <v>6815</v>
      </c>
      <c r="F15" s="14" t="n">
        <v>6815</v>
      </c>
      <c r="G15" s="14"/>
      <c r="H15" s="14" t="n">
        <v>6815</v>
      </c>
      <c r="I15" s="14" t="n">
        <v>6200</v>
      </c>
      <c r="J15" s="16" t="n">
        <v>6200</v>
      </c>
      <c r="K15" s="14" t="n">
        <f aca="false">I15-E15</f>
        <v>-615</v>
      </c>
      <c r="L15" s="15" t="n">
        <f aca="false">K15/E15</f>
        <v>-0.0902421129860602</v>
      </c>
      <c r="M15" s="14" t="n">
        <f aca="false">J15-H15</f>
        <v>-615</v>
      </c>
      <c r="N15" s="15" t="n">
        <f aca="false">M15/H15</f>
        <v>-0.0902421129860602</v>
      </c>
    </row>
    <row r="16" customFormat="false" ht="15.4" hidden="false" customHeight="true" outlineLevel="0" collapsed="false">
      <c r="A16" s="12" t="s">
        <v>37</v>
      </c>
      <c r="B16" s="13" t="s">
        <v>38</v>
      </c>
      <c r="C16" s="14" t="n">
        <v>22689</v>
      </c>
      <c r="D16" s="14" t="n">
        <v>22689</v>
      </c>
      <c r="E16" s="14" t="n">
        <f aca="false">SUM(F16:G16)</f>
        <v>20613.31</v>
      </c>
      <c r="F16" s="14" t="n">
        <v>20613.31</v>
      </c>
      <c r="G16" s="14"/>
      <c r="H16" s="14" t="n">
        <v>20613.31</v>
      </c>
      <c r="I16" s="14" t="n">
        <v>52406.94</v>
      </c>
      <c r="J16" s="16" t="n">
        <v>52406.94</v>
      </c>
      <c r="K16" s="14" t="n">
        <f aca="false">I16-E16</f>
        <v>31793.63</v>
      </c>
      <c r="L16" s="15" t="n">
        <f aca="false">K16/E16</f>
        <v>1.5423835376269</v>
      </c>
      <c r="M16" s="14" t="n">
        <f aca="false">J16-H16</f>
        <v>31793.63</v>
      </c>
      <c r="N16" s="15" t="n">
        <f aca="false">M16/H16</f>
        <v>1.5423835376269</v>
      </c>
    </row>
    <row r="17" customFormat="false" ht="15.4" hidden="false" customHeight="true" outlineLevel="0" collapsed="false">
      <c r="A17" s="12" t="s">
        <v>39</v>
      </c>
      <c r="B17" s="13" t="s">
        <v>40</v>
      </c>
      <c r="C17" s="14" t="n">
        <v>158</v>
      </c>
      <c r="D17" s="14" t="n">
        <v>158</v>
      </c>
      <c r="E17" s="14" t="n">
        <f aca="false">SUM(F17:G17)</f>
        <v>158</v>
      </c>
      <c r="F17" s="14" t="n">
        <v>158</v>
      </c>
      <c r="G17" s="14"/>
      <c r="H17" s="14" t="n">
        <v>158</v>
      </c>
      <c r="I17" s="14" t="n">
        <v>162</v>
      </c>
      <c r="J17" s="16" t="n">
        <v>162</v>
      </c>
      <c r="K17" s="14" t="n">
        <f aca="false">I17-E17</f>
        <v>4</v>
      </c>
      <c r="L17" s="15" t="n">
        <f aca="false">K17/E17</f>
        <v>0.0253164556962025</v>
      </c>
      <c r="M17" s="14" t="n">
        <f aca="false">J17-H17</f>
        <v>4</v>
      </c>
      <c r="N17" s="15" t="n">
        <f aca="false">M17/H17</f>
        <v>0.0253164556962025</v>
      </c>
    </row>
    <row r="18" customFormat="false" ht="15.4" hidden="false" customHeight="true" outlineLevel="0" collapsed="false">
      <c r="A18" s="12" t="s">
        <v>41</v>
      </c>
      <c r="B18" s="13" t="s">
        <v>42</v>
      </c>
      <c r="C18" s="14"/>
      <c r="D18" s="14"/>
      <c r="E18" s="14" t="n">
        <f aca="false">SUM(F18:G18)</f>
        <v>670</v>
      </c>
      <c r="F18" s="14" t="n">
        <v>670</v>
      </c>
      <c r="G18" s="16"/>
      <c r="H18" s="14" t="n">
        <v>670</v>
      </c>
      <c r="I18" s="14"/>
      <c r="J18" s="16"/>
      <c r="K18" s="14" t="n">
        <f aca="false">I18-E18</f>
        <v>-670</v>
      </c>
      <c r="L18" s="15" t="n">
        <f aca="false">K18/E18</f>
        <v>-1</v>
      </c>
      <c r="M18" s="14" t="n">
        <f aca="false">J18-H18</f>
        <v>-670</v>
      </c>
      <c r="N18" s="15" t="n">
        <f aca="false">M18/H18</f>
        <v>-1</v>
      </c>
    </row>
    <row r="19" customFormat="false" ht="15.4" hidden="false" customHeight="true" outlineLevel="0" collapsed="false">
      <c r="A19" s="12" t="s">
        <v>43</v>
      </c>
      <c r="B19" s="13" t="s">
        <v>44</v>
      </c>
      <c r="C19" s="14"/>
      <c r="D19" s="14"/>
      <c r="E19" s="14" t="n">
        <f aca="false">SUM(F19:G19)</f>
        <v>670</v>
      </c>
      <c r="F19" s="14" t="n">
        <v>670</v>
      </c>
      <c r="G19" s="16"/>
      <c r="H19" s="14" t="n">
        <v>670</v>
      </c>
      <c r="I19" s="14"/>
      <c r="J19" s="16"/>
      <c r="K19" s="14" t="n">
        <f aca="false">I19-E19</f>
        <v>-670</v>
      </c>
      <c r="L19" s="15" t="n">
        <f aca="false">K19/E19</f>
        <v>-1</v>
      </c>
      <c r="M19" s="14" t="n">
        <f aca="false">J19-H19</f>
        <v>-670</v>
      </c>
      <c r="N19" s="15" t="n">
        <f aca="false">M19/H19</f>
        <v>-1</v>
      </c>
    </row>
    <row r="20" customFormat="false" ht="15.4" hidden="false" customHeight="true" outlineLevel="0" collapsed="false">
      <c r="A20" s="12" t="s">
        <v>45</v>
      </c>
      <c r="B20" s="13" t="s">
        <v>46</v>
      </c>
      <c r="C20" s="14" t="n">
        <v>1848.83</v>
      </c>
      <c r="D20" s="14" t="n">
        <v>1848.83</v>
      </c>
      <c r="E20" s="14" t="n">
        <f aca="false">SUM(F20:G20)</f>
        <v>2120.46</v>
      </c>
      <c r="F20" s="14" t="n">
        <v>2120.46</v>
      </c>
      <c r="G20" s="14"/>
      <c r="H20" s="14" t="n">
        <v>2120.46</v>
      </c>
      <c r="I20" s="14" t="n">
        <v>1728.84</v>
      </c>
      <c r="J20" s="14" t="n">
        <v>1728.84</v>
      </c>
      <c r="K20" s="14" t="n">
        <f aca="false">I20-E20</f>
        <v>-391.62</v>
      </c>
      <c r="L20" s="15" t="n">
        <f aca="false">K20/E20</f>
        <v>-0.184686341642851</v>
      </c>
      <c r="M20" s="14" t="n">
        <f aca="false">J20-H20</f>
        <v>-391.62</v>
      </c>
      <c r="N20" s="15" t="n">
        <f aca="false">M20/H20</f>
        <v>-0.184686341642851</v>
      </c>
    </row>
    <row r="21" customFormat="false" ht="15.4" hidden="false" customHeight="true" outlineLevel="0" collapsed="false">
      <c r="A21" s="12" t="s">
        <v>47</v>
      </c>
      <c r="B21" s="13" t="s">
        <v>48</v>
      </c>
      <c r="C21" s="14" t="n">
        <v>1848.83</v>
      </c>
      <c r="D21" s="14" t="n">
        <v>1848.83</v>
      </c>
      <c r="E21" s="14" t="n">
        <f aca="false">SUM(F21:G21)</f>
        <v>2120.46</v>
      </c>
      <c r="F21" s="14" t="n">
        <v>2120.46</v>
      </c>
      <c r="G21" s="14"/>
      <c r="H21" s="14" t="n">
        <v>2120.46</v>
      </c>
      <c r="I21" s="14" t="n">
        <v>1728.84</v>
      </c>
      <c r="J21" s="14" t="n">
        <v>1728.84</v>
      </c>
      <c r="K21" s="14" t="n">
        <f aca="false">I21-E21</f>
        <v>-391.62</v>
      </c>
      <c r="L21" s="15" t="n">
        <f aca="false">K21/E21</f>
        <v>-0.184686341642851</v>
      </c>
      <c r="M21" s="14" t="n">
        <f aca="false">J21-H21</f>
        <v>-391.62</v>
      </c>
      <c r="N21" s="15" t="n">
        <f aca="false">M21/H21</f>
        <v>-0.184686341642851</v>
      </c>
    </row>
    <row r="22" customFormat="false" ht="15.4" hidden="false" customHeight="true" outlineLevel="0" collapsed="false">
      <c r="A22" s="12" t="s">
        <v>49</v>
      </c>
      <c r="B22" s="13" t="s">
        <v>50</v>
      </c>
      <c r="C22" s="14" t="n">
        <v>964.26</v>
      </c>
      <c r="D22" s="14" t="n">
        <v>964.26</v>
      </c>
      <c r="E22" s="14" t="n">
        <f aca="false">SUM(F22:G22)</f>
        <v>1208.17</v>
      </c>
      <c r="F22" s="14" t="n">
        <v>1208.17</v>
      </c>
      <c r="G22" s="14"/>
      <c r="H22" s="14" t="n">
        <v>1208.17</v>
      </c>
      <c r="I22" s="14" t="n">
        <v>1050.55</v>
      </c>
      <c r="J22" s="14" t="n">
        <v>1050.55</v>
      </c>
      <c r="K22" s="14" t="n">
        <f aca="false">I22-E22</f>
        <v>-157.62</v>
      </c>
      <c r="L22" s="15" t="n">
        <f aca="false">K22/E22</f>
        <v>-0.130461772763767</v>
      </c>
      <c r="M22" s="14" t="n">
        <f aca="false">J22-H22</f>
        <v>-157.62</v>
      </c>
      <c r="N22" s="15" t="n">
        <f aca="false">M22/H22</f>
        <v>-0.130461772763767</v>
      </c>
    </row>
    <row r="23" customFormat="false" ht="15.4" hidden="false" customHeight="true" outlineLevel="0" collapsed="false">
      <c r="A23" s="12" t="s">
        <v>51</v>
      </c>
      <c r="B23" s="13" t="s">
        <v>52</v>
      </c>
      <c r="C23" s="14" t="n">
        <v>847.29</v>
      </c>
      <c r="D23" s="14" t="n">
        <v>847.29</v>
      </c>
      <c r="E23" s="14" t="n">
        <f aca="false">SUM(F23:G23)</f>
        <v>868.43</v>
      </c>
      <c r="F23" s="14" t="n">
        <v>868.43</v>
      </c>
      <c r="G23" s="14"/>
      <c r="H23" s="14" t="n">
        <v>868.43</v>
      </c>
      <c r="I23" s="14" t="n">
        <v>637.73</v>
      </c>
      <c r="J23" s="14" t="n">
        <v>637.73</v>
      </c>
      <c r="K23" s="14" t="n">
        <f aca="false">I23-E23</f>
        <v>-230.7</v>
      </c>
      <c r="L23" s="15" t="n">
        <f aca="false">K23/E23</f>
        <v>-0.265651808435913</v>
      </c>
      <c r="M23" s="14" t="n">
        <f aca="false">J23-H23</f>
        <v>-230.7</v>
      </c>
      <c r="N23" s="15" t="n">
        <f aca="false">M23/H23</f>
        <v>-0.265651808435913</v>
      </c>
    </row>
    <row r="24" customFormat="false" ht="15.4" hidden="false" customHeight="true" outlineLevel="0" collapsed="false">
      <c r="A24" s="12" t="s">
        <v>53</v>
      </c>
      <c r="B24" s="13" t="s">
        <v>54</v>
      </c>
      <c r="C24" s="14" t="n">
        <v>37.28</v>
      </c>
      <c r="D24" s="14" t="n">
        <v>37.28</v>
      </c>
      <c r="E24" s="14" t="n">
        <f aca="false">SUM(F24:G24)</f>
        <v>43.86</v>
      </c>
      <c r="F24" s="14" t="n">
        <v>43.86</v>
      </c>
      <c r="G24" s="14"/>
      <c r="H24" s="14" t="n">
        <v>43.86</v>
      </c>
      <c r="I24" s="14" t="n">
        <v>40.56</v>
      </c>
      <c r="J24" s="14" t="n">
        <v>40.56</v>
      </c>
      <c r="K24" s="14" t="n">
        <f aca="false">I24-E24</f>
        <v>-3.3</v>
      </c>
      <c r="L24" s="15" t="n">
        <f aca="false">K24/E24</f>
        <v>-0.0752393980848153</v>
      </c>
      <c r="M24" s="14" t="n">
        <f aca="false">J24-H24</f>
        <v>-3.3</v>
      </c>
      <c r="N24" s="15" t="n">
        <f aca="false">M24/H24</f>
        <v>-0.0752393980848153</v>
      </c>
    </row>
    <row r="25" customFormat="false" ht="15.4" hidden="false" customHeight="true" outlineLevel="0" collapsed="false">
      <c r="A25" s="12" t="s">
        <v>55</v>
      </c>
      <c r="B25" s="13" t="s">
        <v>56</v>
      </c>
      <c r="C25" s="14" t="n">
        <v>127412.77</v>
      </c>
      <c r="D25" s="14" t="n">
        <f aca="false">127412.77-3500</f>
        <v>123912.77</v>
      </c>
      <c r="E25" s="14" t="n">
        <f aca="false">SUM(F25:G25)</f>
        <v>153536.29</v>
      </c>
      <c r="F25" s="14" t="n">
        <v>151240.46</v>
      </c>
      <c r="G25" s="14" t="n">
        <f aca="false">SUM(G26:G30)</f>
        <v>2295.83</v>
      </c>
      <c r="H25" s="14" t="n">
        <f aca="false">153536.29-20195</f>
        <v>133341.29</v>
      </c>
      <c r="I25" s="14" t="n">
        <v>142437.61</v>
      </c>
      <c r="J25" s="14" t="n">
        <f aca="false">142437.61-2000</f>
        <v>140437.61</v>
      </c>
      <c r="K25" s="14" t="n">
        <f aca="false">I25-E25</f>
        <v>-11098.68</v>
      </c>
      <c r="L25" s="15" t="n">
        <f aca="false">K25/E25</f>
        <v>-0.0722870143599275</v>
      </c>
      <c r="M25" s="14" t="n">
        <f aca="false">J25-H25</f>
        <v>7096.31999999998</v>
      </c>
      <c r="N25" s="15" t="n">
        <f aca="false">M25/H25</f>
        <v>0.0532192241427991</v>
      </c>
    </row>
    <row r="26" customFormat="false" ht="15.4" hidden="false" customHeight="true" outlineLevel="0" collapsed="false">
      <c r="A26" s="12" t="s">
        <v>57</v>
      </c>
      <c r="B26" s="13" t="s">
        <v>58</v>
      </c>
      <c r="C26" s="14" t="n">
        <v>39999.99</v>
      </c>
      <c r="D26" s="14" t="n">
        <v>39999.99</v>
      </c>
      <c r="E26" s="14" t="n">
        <f aca="false">SUM(F26:G26)</f>
        <v>42952.74</v>
      </c>
      <c r="F26" s="14" t="n">
        <v>41623.38</v>
      </c>
      <c r="G26" s="14" t="n">
        <v>1329.36</v>
      </c>
      <c r="H26" s="14" t="n">
        <f aca="false">42952.74-221</f>
        <v>42731.74</v>
      </c>
      <c r="I26" s="14" t="n">
        <v>41325.27</v>
      </c>
      <c r="J26" s="14" t="n">
        <f aca="false">41325.27-2000</f>
        <v>39325.27</v>
      </c>
      <c r="K26" s="14" t="n">
        <f aca="false">I26-E26</f>
        <v>-1627.47</v>
      </c>
      <c r="L26" s="15" t="n">
        <f aca="false">K26/E26</f>
        <v>-0.0378897830499289</v>
      </c>
      <c r="M26" s="14" t="n">
        <f aca="false">J26-H26</f>
        <v>-3406.47</v>
      </c>
      <c r="N26" s="15" t="n">
        <f aca="false">M26/H26</f>
        <v>-0.0797175588918214</v>
      </c>
    </row>
    <row r="27" customFormat="false" ht="15.4" hidden="false" customHeight="true" outlineLevel="0" collapsed="false">
      <c r="A27" s="12" t="s">
        <v>59</v>
      </c>
      <c r="B27" s="13" t="s">
        <v>60</v>
      </c>
      <c r="C27" s="14" t="n">
        <v>25235.62</v>
      </c>
      <c r="D27" s="14" t="n">
        <v>25235.62</v>
      </c>
      <c r="E27" s="14" t="n">
        <f aca="false">SUM(F27:G27)</f>
        <v>30941.53</v>
      </c>
      <c r="F27" s="14" t="n">
        <v>30422.91</v>
      </c>
      <c r="G27" s="14" t="n">
        <v>518.62</v>
      </c>
      <c r="H27" s="14" t="n">
        <f aca="false">30941.53-1645</f>
        <v>29296.53</v>
      </c>
      <c r="I27" s="14" t="n">
        <v>39780.67</v>
      </c>
      <c r="J27" s="16" t="n">
        <v>39780.67</v>
      </c>
      <c r="K27" s="14" t="n">
        <f aca="false">I27-E27</f>
        <v>8839.14</v>
      </c>
      <c r="L27" s="15" t="n">
        <f aca="false">K27/E27</f>
        <v>0.285672363325278</v>
      </c>
      <c r="M27" s="14" t="n">
        <f aca="false">J27-H27</f>
        <v>10484.14</v>
      </c>
      <c r="N27" s="15" t="n">
        <f aca="false">M27/H27</f>
        <v>0.357862859526367</v>
      </c>
    </row>
    <row r="28" customFormat="false" ht="15.4" hidden="false" customHeight="true" outlineLevel="0" collapsed="false">
      <c r="A28" s="12" t="s">
        <v>61</v>
      </c>
      <c r="B28" s="13" t="s">
        <v>62</v>
      </c>
      <c r="C28" s="14" t="n">
        <v>7890.4</v>
      </c>
      <c r="D28" s="14" t="n">
        <v>7890.4</v>
      </c>
      <c r="E28" s="14" t="n">
        <f aca="false">SUM(F28:G28)</f>
        <v>8159.35</v>
      </c>
      <c r="F28" s="14" t="n">
        <v>8079.38</v>
      </c>
      <c r="G28" s="14" t="n">
        <v>79.97</v>
      </c>
      <c r="H28" s="14" t="n">
        <f aca="false">8159.35-190</f>
        <v>7969.35</v>
      </c>
      <c r="I28" s="14" t="n">
        <v>8111.61</v>
      </c>
      <c r="J28" s="16" t="n">
        <v>8111.61</v>
      </c>
      <c r="K28" s="14" t="n">
        <f aca="false">I28-E28</f>
        <v>-47.7400000000007</v>
      </c>
      <c r="L28" s="15" t="n">
        <f aca="false">K28/E28</f>
        <v>-0.00585095626489864</v>
      </c>
      <c r="M28" s="14" t="n">
        <f aca="false">J28-H28</f>
        <v>142.259999999999</v>
      </c>
      <c r="N28" s="15" t="n">
        <f aca="false">M28/H28</f>
        <v>0.0178508912270134</v>
      </c>
    </row>
    <row r="29" customFormat="false" ht="15.4" hidden="false" customHeight="true" outlineLevel="0" collapsed="false">
      <c r="A29" s="12" t="s">
        <v>63</v>
      </c>
      <c r="B29" s="13" t="s">
        <v>64</v>
      </c>
      <c r="C29" s="14" t="n">
        <v>1075</v>
      </c>
      <c r="D29" s="14" t="n">
        <v>1075</v>
      </c>
      <c r="E29" s="14" t="n">
        <f aca="false">SUM(F29:G29)</f>
        <v>1074.73</v>
      </c>
      <c r="F29" s="14" t="n">
        <v>1074.73</v>
      </c>
      <c r="G29" s="14"/>
      <c r="H29" s="14" t="n">
        <v>1074.73</v>
      </c>
      <c r="I29" s="14" t="n">
        <v>900</v>
      </c>
      <c r="J29" s="16" t="n">
        <v>900</v>
      </c>
      <c r="K29" s="14" t="n">
        <f aca="false">I29-E29</f>
        <v>-174.73</v>
      </c>
      <c r="L29" s="15" t="n">
        <f aca="false">K29/E29</f>
        <v>-0.162580369022917</v>
      </c>
      <c r="M29" s="14" t="n">
        <f aca="false">J29-H29</f>
        <v>-174.73</v>
      </c>
      <c r="N29" s="15" t="n">
        <f aca="false">M29/H29</f>
        <v>-0.162580369022917</v>
      </c>
    </row>
    <row r="30" customFormat="false" ht="15.4" hidden="false" customHeight="true" outlineLevel="0" collapsed="false">
      <c r="A30" s="12" t="s">
        <v>65</v>
      </c>
      <c r="B30" s="13" t="s">
        <v>66</v>
      </c>
      <c r="C30" s="14" t="n">
        <v>53211.76</v>
      </c>
      <c r="D30" s="14" t="n">
        <f aca="false">53211.76-3500</f>
        <v>49711.76</v>
      </c>
      <c r="E30" s="14" t="n">
        <f aca="false">SUM(F30:G30)</f>
        <v>70407.94</v>
      </c>
      <c r="F30" s="14" t="n">
        <v>70040.06</v>
      </c>
      <c r="G30" s="14" t="n">
        <v>367.88</v>
      </c>
      <c r="H30" s="14" t="n">
        <f aca="false">70407.94-18139</f>
        <v>52268.94</v>
      </c>
      <c r="I30" s="14" t="n">
        <v>52320.06</v>
      </c>
      <c r="J30" s="14" t="n">
        <v>52320.06</v>
      </c>
      <c r="K30" s="14" t="n">
        <f aca="false">I30-E30</f>
        <v>-18087.88</v>
      </c>
      <c r="L30" s="15" t="n">
        <f aca="false">K30/E30</f>
        <v>-0.256901139274917</v>
      </c>
      <c r="M30" s="14" t="n">
        <f aca="false">J30-H30</f>
        <v>51.1199999999953</v>
      </c>
      <c r="N30" s="15" t="n">
        <f aca="false">M30/H30</f>
        <v>0.000978018685666772</v>
      </c>
    </row>
    <row r="31" customFormat="false" ht="15.4" hidden="false" customHeight="true" outlineLevel="0" collapsed="false">
      <c r="A31" s="12" t="s">
        <v>67</v>
      </c>
      <c r="B31" s="13" t="s">
        <v>68</v>
      </c>
      <c r="C31" s="14" t="n">
        <v>3880</v>
      </c>
      <c r="D31" s="14" t="n">
        <v>3880</v>
      </c>
      <c r="E31" s="14" t="n">
        <f aca="false">SUM(F31:G31)</f>
        <v>3880</v>
      </c>
      <c r="F31" s="14" t="n">
        <v>3880</v>
      </c>
      <c r="G31" s="14"/>
      <c r="H31" s="14" t="n">
        <v>3880</v>
      </c>
      <c r="I31" s="14" t="n">
        <v>5585</v>
      </c>
      <c r="J31" s="14" t="n">
        <v>5585</v>
      </c>
      <c r="K31" s="14" t="n">
        <f aca="false">I31-E31</f>
        <v>1705</v>
      </c>
      <c r="L31" s="15" t="n">
        <f aca="false">K31/E31</f>
        <v>0.439432989690722</v>
      </c>
      <c r="M31" s="14" t="n">
        <f aca="false">J31-H31</f>
        <v>1705</v>
      </c>
      <c r="N31" s="15" t="n">
        <f aca="false">M31/H31</f>
        <v>0.439432989690722</v>
      </c>
    </row>
    <row r="32" customFormat="false" ht="15.4" hidden="false" customHeight="true" outlineLevel="0" collapsed="false">
      <c r="A32" s="12" t="s">
        <v>69</v>
      </c>
      <c r="B32" s="13" t="s">
        <v>70</v>
      </c>
      <c r="C32" s="14" t="n">
        <v>3880</v>
      </c>
      <c r="D32" s="14" t="n">
        <v>3880</v>
      </c>
      <c r="E32" s="14" t="n">
        <f aca="false">SUM(F32:G32)</f>
        <v>3880</v>
      </c>
      <c r="F32" s="14" t="n">
        <v>3880</v>
      </c>
      <c r="G32" s="14"/>
      <c r="H32" s="14" t="n">
        <v>3880</v>
      </c>
      <c r="I32" s="14" t="n">
        <v>5585</v>
      </c>
      <c r="J32" s="14" t="n">
        <v>5585</v>
      </c>
      <c r="K32" s="14" t="n">
        <f aca="false">I32-E32</f>
        <v>1705</v>
      </c>
      <c r="L32" s="15" t="n">
        <f aca="false">K32/E32</f>
        <v>0.439432989690722</v>
      </c>
      <c r="M32" s="14" t="n">
        <f aca="false">J32-H32</f>
        <v>1705</v>
      </c>
      <c r="N32" s="15" t="n">
        <f aca="false">M32/H32</f>
        <v>0.439432989690722</v>
      </c>
    </row>
    <row r="33" customFormat="false" ht="13.5" hidden="false" customHeight="false" outlineLevel="0" collapsed="false">
      <c r="A33" s="13" t="s">
        <v>71</v>
      </c>
      <c r="B33" s="17"/>
      <c r="C33" s="14" t="n">
        <f aca="false">(SUM(C8:C32)-C21)/2</f>
        <v>192188.46</v>
      </c>
      <c r="D33" s="14" t="n">
        <f aca="false">(SUM(D8:D32)-D21)/2</f>
        <v>188688.46</v>
      </c>
      <c r="E33" s="14" t="n">
        <f aca="false">(SUM(E8:E32)-E21)/2</f>
        <v>218370.95</v>
      </c>
      <c r="F33" s="14" t="n">
        <f aca="false">(SUM(F8:F32)-F21)/2</f>
        <v>216062.24</v>
      </c>
      <c r="G33" s="14" t="n">
        <f aca="false">(SUM(G8:G32)-G21)/2</f>
        <v>2308.71</v>
      </c>
      <c r="H33" s="14" t="n">
        <f aca="false">(SUM(H8:H32)-H21)/2</f>
        <v>198175.95</v>
      </c>
      <c r="I33" s="14" t="n">
        <f aca="false">(SUM(I8:I32)-I21)/2</f>
        <v>243143.83</v>
      </c>
      <c r="J33" s="14" t="n">
        <f aca="false">(SUM(J8:J32)-J21)/2</f>
        <v>241143.83</v>
      </c>
      <c r="K33" s="14" t="n">
        <f aca="false">(SUM(K8:K32)-K21)/2</f>
        <v>24772.88</v>
      </c>
      <c r="L33" s="15" t="n">
        <f aca="false">K33/E33</f>
        <v>0.113444027238971</v>
      </c>
      <c r="M33" s="14" t="n">
        <f aca="false">(SUM(M8:M32)-M21)/2</f>
        <v>42967.88</v>
      </c>
      <c r="N33" s="15" t="n">
        <f aca="false">M33/H33</f>
        <v>0.216816823635764</v>
      </c>
    </row>
    <row r="34" customFormat="false" ht="15" hidden="false" customHeight="false" outlineLevel="0" collapsed="false">
      <c r="F34" s="6"/>
    </row>
  </sheetData>
  <mergeCells count="15">
    <mergeCell ref="A2:N2"/>
    <mergeCell ref="A5:B5"/>
    <mergeCell ref="C5:D5"/>
    <mergeCell ref="E5:H5"/>
    <mergeCell ref="I5:J5"/>
    <mergeCell ref="K5:L6"/>
    <mergeCell ref="M5:N6"/>
    <mergeCell ref="A6:A7"/>
    <mergeCell ref="B6:B7"/>
    <mergeCell ref="C6:C7"/>
    <mergeCell ref="D6:D7"/>
    <mergeCell ref="E6:G6"/>
    <mergeCell ref="H6:H7"/>
    <mergeCell ref="I6:I7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龚成刚</cp:lastModifiedBy>
  <cp:lastPrinted>2012-04-16T11:56:54Z</cp:lastPrinted>
  <dcterms:modified xsi:type="dcterms:W3CDTF">2012-04-17T02:39:56Z</dcterms:modified>
  <cp:revision>0</cp:revision>
  <dc:subject/>
  <dc:title/>
</cp:coreProperties>
</file>