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r>
      <rPr>
        <sz val="9"/>
        <rFont val="Noto Sans"/>
        <family val="2"/>
      </rPr>
      <t xml:space="preserve">预算批复</t>
    </r>
    <r>
      <rPr>
        <sz val="9"/>
        <rFont val="宋体"/>
        <family val="0"/>
        <charset val="134"/>
      </rPr>
      <t xml:space="preserve">_12</t>
    </r>
    <r>
      <rPr>
        <sz val="9"/>
        <rFont val="Noto Sans"/>
        <family val="2"/>
      </rPr>
      <t xml:space="preserve">表</t>
    </r>
  </si>
  <si>
    <t xml:space="preserve">中央行政事业单位新增资产配置预算表</t>
  </si>
  <si>
    <t xml:space="preserve">单位：万元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</t>
    </r>
  </si>
  <si>
    <t xml:space="preserve">单位类型</t>
  </si>
  <si>
    <t xml:space="preserve">新增资产配置预算</t>
  </si>
  <si>
    <t xml:space="preserve">备注</t>
  </si>
  <si>
    <t xml:space="preserve">车辆购置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及以上的大型设备购置</t>
    </r>
  </si>
  <si>
    <t xml:space="preserve">合计</t>
  </si>
  <si>
    <t xml:space="preserve">轿车</t>
  </si>
  <si>
    <t xml:space="preserve">越野汽车</t>
  </si>
  <si>
    <t xml:space="preserve">小型载客汽车</t>
  </si>
  <si>
    <t xml:space="preserve">中型载客汽车</t>
  </si>
  <si>
    <t xml:space="preserve">大型载客汽车</t>
  </si>
  <si>
    <t xml:space="preserve">其他车辆</t>
  </si>
  <si>
    <r>
      <rPr>
        <sz val="9"/>
        <rFont val="Noto Sans"/>
        <family val="2"/>
      </rPr>
      <t xml:space="preserve">数量（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）</t>
    </r>
  </si>
  <si>
    <t xml:space="preserve">资金来源</t>
  </si>
  <si>
    <r>
      <rPr>
        <sz val="9"/>
        <rFont val="Noto Sans"/>
        <family val="2"/>
      </rPr>
      <t xml:space="preserve">数量（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台）</t>
    </r>
  </si>
  <si>
    <t xml:space="preserve">小计</t>
  </si>
  <si>
    <t xml:space="preserve">财政拨款</t>
  </si>
  <si>
    <t xml:space="preserve">财政拨款结转和结余资金</t>
  </si>
  <si>
    <t xml:space="preserve">教育收费安排支出</t>
  </si>
  <si>
    <t xml:space="preserve">其他资金</t>
  </si>
  <si>
    <t xml:space="preserve">二、事业单位</t>
  </si>
  <si>
    <t xml:space="preserve">  事业单位</t>
  </si>
  <si>
    <t xml:space="preserve">    环境保护部华东环境保护督查中心</t>
  </si>
  <si>
    <t xml:space="preserve">项目支出</t>
  </si>
  <si>
    <t xml:space="preserve">参公单位</t>
  </si>
  <si>
    <t xml:space="preserve">    环境保护部华南环境保护督查中心</t>
  </si>
  <si>
    <t xml:space="preserve">    环境保护部西南环境保护督查中心</t>
  </si>
  <si>
    <t xml:space="preserve">    中国环境监测总站</t>
  </si>
  <si>
    <t xml:space="preserve">基本支出</t>
  </si>
  <si>
    <t xml:space="preserve">事业单位</t>
  </si>
  <si>
    <t xml:space="preserve">    环境保护部核与辐射安全中心</t>
  </si>
  <si>
    <t xml:space="preserve">    中日友好环境保护中心</t>
  </si>
  <si>
    <t xml:space="preserve">    环境保护部环境规划院</t>
  </si>
  <si>
    <t xml:space="preserve">    国环北戴河环境技术交流中心</t>
  </si>
  <si>
    <t xml:space="preserve">    全国环境保护职工疗养院</t>
  </si>
  <si>
    <t xml:space="preserve">    环境保护部环境保护对外合作中心</t>
  </si>
  <si>
    <t xml:space="preserve">    环境保护部化学品登记中心</t>
  </si>
  <si>
    <t xml:space="preserve">    环境保护部环境工程评估中心</t>
  </si>
  <si>
    <t xml:space="preserve">    环境保护部机关服务中心</t>
  </si>
  <si>
    <t xml:space="preserve">    环境保护部南京环境科学研究所</t>
  </si>
  <si>
    <t xml:space="preserve">    中国环境科学学会</t>
  </si>
  <si>
    <t xml:space="preserve">    中国环境保护产业协会</t>
  </si>
  <si>
    <t xml:space="preserve">    中国环境新闻工作者协会</t>
  </si>
  <si>
    <t xml:space="preserve">    中国环境报社</t>
  </si>
  <si>
    <t xml:space="preserve">    中国环境科学出版社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S1" activeCellId="0" sqref="AS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7.12"/>
    <col collapsed="false" customWidth="true" hidden="false" outlineLevel="0" max="3" min="3" style="1" width="4.99"/>
    <col collapsed="false" customWidth="true" hidden="false" outlineLevel="0" max="4" min="4" style="1" width="8.11"/>
    <col collapsed="false" customWidth="true" hidden="false" outlineLevel="0" max="5" min="5" style="1" width="7.24"/>
    <col collapsed="false" customWidth="true" hidden="false" outlineLevel="0" max="6" min="6" style="1" width="6.99"/>
    <col collapsed="false" customWidth="true" hidden="false" outlineLevel="0" max="7" min="7" style="1" width="5.11"/>
    <col collapsed="false" customWidth="true" hidden="false" outlineLevel="0" max="8" min="8" style="1" width="5.62"/>
    <col collapsed="false" customWidth="true" hidden="false" outlineLevel="0" max="9" min="9" style="1" width="7.24"/>
    <col collapsed="false" customWidth="true" hidden="false" outlineLevel="0" max="10" min="10" style="1" width="5.24"/>
    <col collapsed="false" customWidth="true" hidden="true" outlineLevel="0" max="11" min="11" style="1" width="4.87"/>
    <col collapsed="false" customWidth="true" hidden="true" outlineLevel="0" max="12" min="12" style="1" width="5.11"/>
    <col collapsed="false" customWidth="true" hidden="true" outlineLevel="0" max="13" min="13" style="1" width="6.62"/>
    <col collapsed="false" customWidth="true" hidden="true" outlineLevel="0" max="14" min="14" style="1" width="5.36"/>
    <col collapsed="false" customWidth="true" hidden="false" outlineLevel="0" max="15" min="15" style="1" width="4.24"/>
    <col collapsed="false" customWidth="true" hidden="false" outlineLevel="0" max="16" min="16" style="1" width="6.62"/>
    <col collapsed="false" customWidth="true" hidden="true" outlineLevel="0" max="17" min="17" style="1" width="4.62"/>
    <col collapsed="false" customWidth="true" hidden="true" outlineLevel="0" max="18" min="18" style="1" width="7.12"/>
    <col collapsed="false" customWidth="true" hidden="true" outlineLevel="0" max="19" min="19" style="1" width="6.12"/>
    <col collapsed="false" customWidth="true" hidden="false" outlineLevel="0" max="20" min="20" style="1" width="7.62"/>
    <col collapsed="false" customWidth="true" hidden="false" outlineLevel="0" max="21" min="21" style="1" width="5.5"/>
    <col collapsed="false" customWidth="true" hidden="false" outlineLevel="0" max="22" min="22" style="1" width="5.36"/>
    <col collapsed="false" customWidth="true" hidden="true" outlineLevel="0" max="23" min="23" style="1" width="4.5"/>
    <col collapsed="false" customWidth="true" hidden="true" outlineLevel="0" max="24" min="24" style="1" width="6.62"/>
    <col collapsed="false" customWidth="true" hidden="true" outlineLevel="0" max="25" min="25" style="1" width="6.12"/>
    <col collapsed="false" customWidth="true" hidden="false" outlineLevel="0" max="26" min="26" style="1" width="4.37"/>
    <col collapsed="false" customWidth="true" hidden="false" outlineLevel="0" max="27" min="27" style="1" width="5.87"/>
    <col collapsed="false" customWidth="true" hidden="false" outlineLevel="0" max="28" min="28" style="1" width="5.11"/>
    <col collapsed="false" customWidth="true" hidden="true" outlineLevel="0" max="29" min="29" style="1" width="4.87"/>
    <col collapsed="false" customWidth="true" hidden="true" outlineLevel="0" max="30" min="30" style="1" width="7.87"/>
    <col collapsed="false" customWidth="true" hidden="true" outlineLevel="0" max="31" min="31" style="1" width="6.99"/>
    <col collapsed="false" customWidth="true" hidden="false" outlineLevel="0" max="32" min="32" style="1" width="3.62"/>
    <col collapsed="false" customWidth="true" hidden="true" outlineLevel="0" max="33" min="33" style="1" width="5.74"/>
    <col collapsed="false" customWidth="true" hidden="true" outlineLevel="0" max="34" min="34" style="1" width="5.24"/>
    <col collapsed="false" customWidth="true" hidden="true" outlineLevel="0" max="35" min="35" style="1" width="4.99"/>
    <col collapsed="false" customWidth="true" hidden="true" outlineLevel="0" max="36" min="36" style="1" width="6.87"/>
    <col collapsed="false" customWidth="true" hidden="true" outlineLevel="0" max="37" min="37" style="1" width="7.74"/>
    <col collapsed="false" customWidth="true" hidden="true" outlineLevel="0" max="38" min="38" style="1" width="4.99"/>
    <col collapsed="false" customWidth="true" hidden="false" outlineLevel="0" max="39" min="39" style="1" width="5.24"/>
    <col collapsed="false" customWidth="true" hidden="false" outlineLevel="0" max="40" min="40" style="1" width="5.11"/>
    <col collapsed="false" customWidth="true" hidden="true" outlineLevel="0" max="41" min="41" style="1" width="4.87"/>
    <col collapsed="false" customWidth="true" hidden="true" outlineLevel="0" max="42" min="42" style="1" width="7.74"/>
    <col collapsed="false" customWidth="true" hidden="true" outlineLevel="0" max="43" min="43" style="1" width="7.62"/>
    <col collapsed="false" customWidth="true" hidden="false" outlineLevel="0" max="44" min="44" style="1" width="7.24"/>
    <col collapsed="false" customWidth="false" hidden="false" outlineLevel="0" max="257" min="45" style="1" width="8.99"/>
  </cols>
  <sheetData>
    <row r="1" customFormat="fals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5" t="s">
        <v>0</v>
      </c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4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9" t="s">
        <v>2</v>
      </c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 t="s">
        <v>5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6</v>
      </c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0"/>
      <c r="B5" s="11"/>
      <c r="C5" s="13" t="s">
        <v>7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 t="s">
        <v>7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 t="s">
        <v>8</v>
      </c>
      <c r="AN5" s="13"/>
      <c r="AO5" s="13"/>
      <c r="AP5" s="13"/>
      <c r="AQ5" s="13"/>
      <c r="AR5" s="13"/>
      <c r="AS5" s="12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0"/>
      <c r="B6" s="11"/>
      <c r="C6" s="13" t="s">
        <v>9</v>
      </c>
      <c r="D6" s="13"/>
      <c r="E6" s="13"/>
      <c r="F6" s="13"/>
      <c r="G6" s="13" t="s">
        <v>10</v>
      </c>
      <c r="H6" s="13"/>
      <c r="I6" s="13"/>
      <c r="J6" s="13"/>
      <c r="K6" s="13" t="s">
        <v>11</v>
      </c>
      <c r="L6" s="13"/>
      <c r="M6" s="13"/>
      <c r="N6" s="13"/>
      <c r="O6" s="13" t="s">
        <v>12</v>
      </c>
      <c r="P6" s="13"/>
      <c r="Q6" s="13"/>
      <c r="R6" s="13"/>
      <c r="S6" s="13"/>
      <c r="T6" s="13"/>
      <c r="U6" s="13" t="s">
        <v>13</v>
      </c>
      <c r="V6" s="13"/>
      <c r="W6" s="13"/>
      <c r="X6" s="13"/>
      <c r="Y6" s="13"/>
      <c r="Z6" s="13"/>
      <c r="AA6" s="13" t="s">
        <v>14</v>
      </c>
      <c r="AB6" s="13"/>
      <c r="AC6" s="13"/>
      <c r="AD6" s="13"/>
      <c r="AE6" s="13"/>
      <c r="AF6" s="13"/>
      <c r="AG6" s="13" t="s">
        <v>15</v>
      </c>
      <c r="AH6" s="13"/>
      <c r="AI6" s="13"/>
      <c r="AJ6" s="13"/>
      <c r="AK6" s="13"/>
      <c r="AL6" s="13"/>
      <c r="AM6" s="14" t="s">
        <v>16</v>
      </c>
      <c r="AN6" s="13" t="s">
        <v>17</v>
      </c>
      <c r="AO6" s="13"/>
      <c r="AP6" s="13"/>
      <c r="AQ6" s="13"/>
      <c r="AR6" s="13"/>
      <c r="AS6" s="12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5" customFormat="true" ht="15" hidden="false" customHeight="true" outlineLevel="0" collapsed="false">
      <c r="A7" s="10"/>
      <c r="B7" s="11"/>
      <c r="C7" s="14" t="s">
        <v>18</v>
      </c>
      <c r="D7" s="14" t="s">
        <v>17</v>
      </c>
      <c r="E7" s="14"/>
      <c r="F7" s="14"/>
      <c r="G7" s="14" t="s">
        <v>18</v>
      </c>
      <c r="H7" s="14" t="s">
        <v>17</v>
      </c>
      <c r="I7" s="14"/>
      <c r="J7" s="14"/>
      <c r="K7" s="14" t="s">
        <v>18</v>
      </c>
      <c r="L7" s="14" t="s">
        <v>17</v>
      </c>
      <c r="M7" s="14"/>
      <c r="N7" s="14"/>
      <c r="O7" s="14" t="s">
        <v>18</v>
      </c>
      <c r="P7" s="14" t="s">
        <v>17</v>
      </c>
      <c r="Q7" s="14"/>
      <c r="R7" s="14"/>
      <c r="S7" s="14"/>
      <c r="T7" s="14"/>
      <c r="U7" s="14" t="s">
        <v>18</v>
      </c>
      <c r="V7" s="14" t="s">
        <v>17</v>
      </c>
      <c r="W7" s="14"/>
      <c r="X7" s="14"/>
      <c r="Y7" s="14"/>
      <c r="Z7" s="14"/>
      <c r="AA7" s="14" t="s">
        <v>18</v>
      </c>
      <c r="AB7" s="14" t="s">
        <v>17</v>
      </c>
      <c r="AC7" s="14"/>
      <c r="AD7" s="14"/>
      <c r="AE7" s="14"/>
      <c r="AF7" s="14"/>
      <c r="AG7" s="14" t="s">
        <v>18</v>
      </c>
      <c r="AH7" s="14" t="s">
        <v>17</v>
      </c>
      <c r="AI7" s="14"/>
      <c r="AJ7" s="14"/>
      <c r="AK7" s="14"/>
      <c r="AL7" s="14"/>
      <c r="AM7" s="14"/>
      <c r="AN7" s="14" t="s">
        <v>19</v>
      </c>
      <c r="AO7" s="14" t="s">
        <v>20</v>
      </c>
      <c r="AP7" s="14" t="s">
        <v>21</v>
      </c>
      <c r="AQ7" s="14" t="s">
        <v>22</v>
      </c>
      <c r="AR7" s="14" t="s">
        <v>23</v>
      </c>
      <c r="AS7" s="12"/>
    </row>
    <row r="8" s="15" customFormat="true" ht="33.75" hidden="false" customHeight="true" outlineLevel="0" collapsed="false">
      <c r="A8" s="10"/>
      <c r="B8" s="11"/>
      <c r="C8" s="14"/>
      <c r="D8" s="14" t="s">
        <v>19</v>
      </c>
      <c r="E8" s="14" t="s">
        <v>20</v>
      </c>
      <c r="F8" s="14" t="s">
        <v>23</v>
      </c>
      <c r="G8" s="14"/>
      <c r="H8" s="14" t="s">
        <v>19</v>
      </c>
      <c r="I8" s="14" t="s">
        <v>20</v>
      </c>
      <c r="J8" s="14" t="s">
        <v>23</v>
      </c>
      <c r="K8" s="14"/>
      <c r="L8" s="14" t="s">
        <v>19</v>
      </c>
      <c r="M8" s="14" t="s">
        <v>20</v>
      </c>
      <c r="N8" s="14" t="s">
        <v>23</v>
      </c>
      <c r="O8" s="14"/>
      <c r="P8" s="14" t="s">
        <v>19</v>
      </c>
      <c r="Q8" s="14" t="s">
        <v>20</v>
      </c>
      <c r="R8" s="14" t="s">
        <v>21</v>
      </c>
      <c r="S8" s="14" t="s">
        <v>22</v>
      </c>
      <c r="T8" s="14" t="s">
        <v>23</v>
      </c>
      <c r="U8" s="14"/>
      <c r="V8" s="14" t="s">
        <v>19</v>
      </c>
      <c r="W8" s="14" t="s">
        <v>20</v>
      </c>
      <c r="X8" s="14" t="s">
        <v>21</v>
      </c>
      <c r="Y8" s="14" t="s">
        <v>22</v>
      </c>
      <c r="Z8" s="14" t="s">
        <v>23</v>
      </c>
      <c r="AA8" s="14"/>
      <c r="AB8" s="14" t="s">
        <v>19</v>
      </c>
      <c r="AC8" s="14" t="s">
        <v>20</v>
      </c>
      <c r="AD8" s="14" t="s">
        <v>21</v>
      </c>
      <c r="AE8" s="14" t="s">
        <v>22</v>
      </c>
      <c r="AF8" s="14" t="s">
        <v>23</v>
      </c>
      <c r="AG8" s="14"/>
      <c r="AH8" s="14" t="s">
        <v>19</v>
      </c>
      <c r="AI8" s="14" t="s">
        <v>20</v>
      </c>
      <c r="AJ8" s="14" t="s">
        <v>21</v>
      </c>
      <c r="AK8" s="14" t="s">
        <v>22</v>
      </c>
      <c r="AL8" s="14" t="s">
        <v>23</v>
      </c>
      <c r="AM8" s="14"/>
      <c r="AN8" s="14"/>
      <c r="AO8" s="14"/>
      <c r="AP8" s="14"/>
      <c r="AQ8" s="14"/>
      <c r="AR8" s="14"/>
      <c r="AS8" s="12"/>
    </row>
    <row r="9" s="19" customFormat="true" ht="15" hidden="false" customHeight="true" outlineLevel="0" collapsed="false">
      <c r="A9" s="16" t="s">
        <v>24</v>
      </c>
      <c r="B9" s="17"/>
      <c r="C9" s="17" t="n">
        <f aca="false">C10</f>
        <v>42</v>
      </c>
      <c r="D9" s="17" t="n">
        <f aca="false">SUM(E9:F9)</f>
        <v>1239.58</v>
      </c>
      <c r="E9" s="17" t="n">
        <f aca="false">E10</f>
        <v>130</v>
      </c>
      <c r="F9" s="17" t="n">
        <f aca="false">F10</f>
        <v>1109.58</v>
      </c>
      <c r="G9" s="17" t="n">
        <f aca="false">G10</f>
        <v>27</v>
      </c>
      <c r="H9" s="17" t="n">
        <f aca="false">SUM(I9:J9)</f>
        <v>731</v>
      </c>
      <c r="I9" s="17" t="n">
        <f aca="false">I10</f>
        <v>130</v>
      </c>
      <c r="J9" s="17" t="n">
        <f aca="false">J10</f>
        <v>601</v>
      </c>
      <c r="K9" s="17" t="n">
        <f aca="false">K10</f>
        <v>0</v>
      </c>
      <c r="L9" s="17" t="n">
        <f aca="false">SUM(M9:N9)</f>
        <v>0</v>
      </c>
      <c r="M9" s="17" t="n">
        <f aca="false">M10</f>
        <v>0</v>
      </c>
      <c r="N9" s="17"/>
      <c r="O9" s="17" t="n">
        <f aca="false">O10</f>
        <v>9</v>
      </c>
      <c r="P9" s="17" t="n">
        <f aca="false">SUM(Q9:T9)</f>
        <v>248.58</v>
      </c>
      <c r="Q9" s="17"/>
      <c r="R9" s="17"/>
      <c r="S9" s="17"/>
      <c r="T9" s="17" t="n">
        <f aca="false">T10</f>
        <v>248.58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8"/>
    </row>
    <row r="10" s="19" customFormat="true" ht="15" hidden="false" customHeight="true" outlineLevel="0" collapsed="false">
      <c r="A10" s="16" t="s">
        <v>25</v>
      </c>
      <c r="B10" s="17"/>
      <c r="C10" s="17" t="n">
        <f aca="false">SUM(C11,C13,C15,C17,C19,C21,C23,C25,C27,C29,C31,C33,C35,C37,C39,C41,C43,C45,C47)</f>
        <v>42</v>
      </c>
      <c r="D10" s="17" t="n">
        <f aca="false">SUM(E10:F10)</f>
        <v>1239.58</v>
      </c>
      <c r="E10" s="17" t="n">
        <f aca="false">SUM(E11,E13,E15,E17,E19,E21,E23,E25,E27,E29,E31,E33,E35,E37,E39,E41,E43,E45,E47)</f>
        <v>130</v>
      </c>
      <c r="F10" s="17" t="n">
        <f aca="false">SUM(F11,F13,F15,F17,F19,F21,F23,F25,F27,F29,F31,F33,F35,F37,F39,F41,F43,F45,F47)</f>
        <v>1109.58</v>
      </c>
      <c r="G10" s="17" t="n">
        <f aca="false">SUM(G11,G13,G15,G17,G19,G21,G23,G25,G27,G29,G31,G33,G35,G37,G39,G41,G43,G45,G47)</f>
        <v>27</v>
      </c>
      <c r="H10" s="17" t="n">
        <f aca="false">SUM(I10:J10)</f>
        <v>731</v>
      </c>
      <c r="I10" s="17" t="n">
        <f aca="false">SUM(I11,I13,I15,I17,I19,I21,I23,I25,I27,I29,I31,I33,I35,I37,I39,I41,I43,I45,I47)</f>
        <v>130</v>
      </c>
      <c r="J10" s="17" t="n">
        <f aca="false">SUM(J11,J13,J15,J17,J19,J21,J23,J25,J27,J29,J31,J33,J35,J37,J39,J41,J43,J45,J47)</f>
        <v>601</v>
      </c>
      <c r="K10" s="17" t="n">
        <f aca="false">SUM(K11,K13,K15,K17,K19,K21,K23,K25,K27,K29,K31,K33,K35,K37,K39,K41,K43,K45,K47)</f>
        <v>0</v>
      </c>
      <c r="L10" s="17" t="n">
        <f aca="false">SUM(M10:N10)</f>
        <v>0</v>
      </c>
      <c r="M10" s="17" t="n">
        <f aca="false">SUM(M11,M13,M15,M17,M19,M21,M23,M25,M27,M29,M31,M33,M35,M37,M39,M41,M43,M45,M47)</f>
        <v>0</v>
      </c>
      <c r="N10" s="17"/>
      <c r="O10" s="17" t="n">
        <f aca="false">SUM(O11,O13,O15,O17,O19,O21,O23,O25,O27,O29,O31,O33,O35,O37,O39,O41,O43,O45,O47)</f>
        <v>9</v>
      </c>
      <c r="P10" s="17" t="n">
        <f aca="false">SUM(Q10:T10)</f>
        <v>248.58</v>
      </c>
      <c r="Q10" s="17"/>
      <c r="R10" s="17"/>
      <c r="S10" s="17"/>
      <c r="T10" s="17" t="n">
        <f aca="false">SUM(T11,T13,T15,T17,T19,T21,T23,T25,T27,T29,T31,T33,T35,T37,T39,T41,T43,T45,T47)</f>
        <v>248.58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8"/>
    </row>
    <row r="11" s="19" customFormat="true" ht="21" hidden="false" customHeight="true" outlineLevel="0" collapsed="false">
      <c r="A11" s="20" t="s">
        <v>26</v>
      </c>
      <c r="B11" s="17"/>
      <c r="C11" s="17" t="n">
        <f aca="false">C12</f>
        <v>2</v>
      </c>
      <c r="D11" s="17" t="n">
        <f aca="false">SUM(E11:F11)</f>
        <v>50</v>
      </c>
      <c r="E11" s="17" t="n">
        <f aca="false">E12</f>
        <v>50</v>
      </c>
      <c r="F11" s="17"/>
      <c r="G11" s="17" t="n">
        <f aca="false">G12</f>
        <v>2</v>
      </c>
      <c r="H11" s="17" t="n">
        <f aca="false">SUM(I11:J11)</f>
        <v>50</v>
      </c>
      <c r="I11" s="17" t="n">
        <f aca="false">I12</f>
        <v>50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8"/>
    </row>
    <row r="12" customFormat="false" ht="15" hidden="false" customHeight="true" outlineLevel="0" collapsed="false">
      <c r="A12" s="21" t="s">
        <v>27</v>
      </c>
      <c r="B12" s="22" t="s">
        <v>28</v>
      </c>
      <c r="C12" s="22" t="n">
        <f aca="false">SUM(G12,K12,O12,U12,AA12,AG12)</f>
        <v>2</v>
      </c>
      <c r="D12" s="22" t="n">
        <f aca="false">SUM(E12:F12)</f>
        <v>50</v>
      </c>
      <c r="E12" s="22" t="n">
        <f aca="false">SUM(I12,M12,Q12,W12,AC12,AI12)</f>
        <v>50</v>
      </c>
      <c r="F12" s="22"/>
      <c r="G12" s="22" t="n">
        <v>2</v>
      </c>
      <c r="H12" s="22" t="n">
        <f aca="false">SUM(I12:J12)</f>
        <v>50</v>
      </c>
      <c r="I12" s="22" t="n">
        <v>50</v>
      </c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3"/>
    </row>
    <row r="13" s="19" customFormat="true" ht="15" hidden="false" customHeight="true" outlineLevel="0" collapsed="false">
      <c r="A13" s="20" t="s">
        <v>29</v>
      </c>
      <c r="B13" s="17"/>
      <c r="C13" s="17" t="n">
        <f aca="false">C14</f>
        <v>2</v>
      </c>
      <c r="D13" s="17" t="n">
        <f aca="false">SUM(E13:F13)</f>
        <v>50</v>
      </c>
      <c r="E13" s="17" t="n">
        <f aca="false">E14</f>
        <v>50</v>
      </c>
      <c r="F13" s="17"/>
      <c r="G13" s="17" t="n">
        <f aca="false">G14</f>
        <v>2</v>
      </c>
      <c r="H13" s="17" t="n">
        <f aca="false">SUM(I13:J13)</f>
        <v>50</v>
      </c>
      <c r="I13" s="17" t="n">
        <f aca="false">I14</f>
        <v>50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8"/>
    </row>
    <row r="14" customFormat="false" ht="15" hidden="false" customHeight="true" outlineLevel="0" collapsed="false">
      <c r="A14" s="21" t="s">
        <v>27</v>
      </c>
      <c r="B14" s="22" t="s">
        <v>28</v>
      </c>
      <c r="C14" s="22" t="n">
        <f aca="false">SUM(G14,K14,O14,U14,AA14,AG14)</f>
        <v>2</v>
      </c>
      <c r="D14" s="22" t="n">
        <f aca="false">SUM(E14:F14)</f>
        <v>50</v>
      </c>
      <c r="E14" s="22" t="n">
        <v>50</v>
      </c>
      <c r="F14" s="22"/>
      <c r="G14" s="22" t="n">
        <v>2</v>
      </c>
      <c r="H14" s="22" t="n">
        <f aca="false">SUM(I14:J14)</f>
        <v>50</v>
      </c>
      <c r="I14" s="22" t="n">
        <v>50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3"/>
    </row>
    <row r="15" s="19" customFormat="true" ht="15" hidden="false" customHeight="true" outlineLevel="0" collapsed="false">
      <c r="A15" s="20" t="s">
        <v>30</v>
      </c>
      <c r="B15" s="17"/>
      <c r="C15" s="17" t="n">
        <f aca="false">C16</f>
        <v>1</v>
      </c>
      <c r="D15" s="17" t="n">
        <f aca="false">SUM(E15:F15)</f>
        <v>30</v>
      </c>
      <c r="E15" s="17" t="n">
        <f aca="false">E16</f>
        <v>30</v>
      </c>
      <c r="F15" s="17"/>
      <c r="G15" s="17" t="n">
        <f aca="false">G16</f>
        <v>1</v>
      </c>
      <c r="H15" s="17" t="n">
        <f aca="false">SUM(I15:J15)</f>
        <v>30</v>
      </c>
      <c r="I15" s="17" t="n">
        <f aca="false">I16</f>
        <v>30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8"/>
    </row>
    <row r="16" customFormat="false" ht="15" hidden="false" customHeight="true" outlineLevel="0" collapsed="false">
      <c r="A16" s="21" t="s">
        <v>27</v>
      </c>
      <c r="B16" s="22" t="s">
        <v>28</v>
      </c>
      <c r="C16" s="22" t="n">
        <f aca="false">SUM(G16,K16,O16,U16,AA16,AG16)</f>
        <v>1</v>
      </c>
      <c r="D16" s="22" t="n">
        <f aca="false">SUM(E16:F16)</f>
        <v>30</v>
      </c>
      <c r="E16" s="22" t="n">
        <f aca="false">SUM(I16,M16,Q16,W16,AC16,AI16)</f>
        <v>30</v>
      </c>
      <c r="F16" s="22"/>
      <c r="G16" s="22" t="n">
        <v>1</v>
      </c>
      <c r="H16" s="22" t="n">
        <f aca="false">SUM(I16:J16)</f>
        <v>30</v>
      </c>
      <c r="I16" s="22" t="n">
        <v>30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3"/>
    </row>
    <row r="17" s="19" customFormat="true" ht="15" hidden="false" customHeight="true" outlineLevel="0" collapsed="false">
      <c r="A17" s="20" t="s">
        <v>31</v>
      </c>
      <c r="B17" s="17"/>
      <c r="C17" s="17" t="n">
        <f aca="false">C18</f>
        <v>3</v>
      </c>
      <c r="D17" s="17" t="n">
        <f aca="false">SUM(E17:F17)</f>
        <v>110</v>
      </c>
      <c r="E17" s="17"/>
      <c r="F17" s="17" t="n">
        <f aca="false">F18</f>
        <v>110</v>
      </c>
      <c r="G17" s="17" t="n">
        <f aca="false">G18</f>
        <v>2</v>
      </c>
      <c r="H17" s="17" t="n">
        <f aca="false">SUM(I17:J17)</f>
        <v>50</v>
      </c>
      <c r="I17" s="17"/>
      <c r="J17" s="17" t="n">
        <f aca="false">J18</f>
        <v>5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 t="n">
        <f aca="false">AA18</f>
        <v>1</v>
      </c>
      <c r="AB17" s="17" t="n">
        <f aca="false">AB18</f>
        <v>60</v>
      </c>
      <c r="AC17" s="17"/>
      <c r="AD17" s="17"/>
      <c r="AE17" s="17"/>
      <c r="AF17" s="17" t="n">
        <f aca="false">AF18</f>
        <v>60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8"/>
    </row>
    <row r="18" customFormat="false" ht="15" hidden="false" customHeight="true" outlineLevel="0" collapsed="false">
      <c r="A18" s="21" t="s">
        <v>32</v>
      </c>
      <c r="B18" s="22" t="s">
        <v>33</v>
      </c>
      <c r="C18" s="22" t="n">
        <f aca="false">SUM(G18,K18,O18,U18,AA18,AG18)</f>
        <v>3</v>
      </c>
      <c r="D18" s="22" t="n">
        <f aca="false">SUM(E18:F18)</f>
        <v>110</v>
      </c>
      <c r="E18" s="22"/>
      <c r="F18" s="22" t="n">
        <f aca="false">SUM(J18,N18,T18,Z18,AF18,AL18)</f>
        <v>110</v>
      </c>
      <c r="G18" s="22" t="n">
        <v>2</v>
      </c>
      <c r="H18" s="22" t="n">
        <f aca="false">SUM(I18:J18)</f>
        <v>50</v>
      </c>
      <c r="I18" s="22"/>
      <c r="J18" s="22" t="n">
        <v>50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 t="n">
        <v>1</v>
      </c>
      <c r="AB18" s="22" t="n">
        <f aca="false">SUM(AC18:AF18)</f>
        <v>60</v>
      </c>
      <c r="AC18" s="22"/>
      <c r="AD18" s="22"/>
      <c r="AE18" s="22"/>
      <c r="AF18" s="22" t="n">
        <v>60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/>
    </row>
    <row r="19" s="19" customFormat="true" ht="15" hidden="false" customHeight="true" outlineLevel="0" collapsed="false">
      <c r="A19" s="16" t="s">
        <v>34</v>
      </c>
      <c r="B19" s="17"/>
      <c r="C19" s="17" t="n">
        <f aca="false">C20</f>
        <v>10</v>
      </c>
      <c r="D19" s="17" t="n">
        <f aca="false">SUM(E19:F19)</f>
        <v>303.58</v>
      </c>
      <c r="E19" s="17"/>
      <c r="F19" s="17" t="n">
        <f aca="false">F20</f>
        <v>303.58</v>
      </c>
      <c r="G19" s="17"/>
      <c r="H19" s="17"/>
      <c r="I19" s="17"/>
      <c r="J19" s="17"/>
      <c r="K19" s="17"/>
      <c r="L19" s="17"/>
      <c r="M19" s="17"/>
      <c r="N19" s="17"/>
      <c r="O19" s="17" t="n">
        <f aca="false">O20</f>
        <v>6</v>
      </c>
      <c r="P19" s="17" t="n">
        <f aca="false">SUM(Q19:T19)</f>
        <v>138.58</v>
      </c>
      <c r="Q19" s="17"/>
      <c r="R19" s="17"/>
      <c r="S19" s="17"/>
      <c r="T19" s="17" t="n">
        <f aca="false">T20</f>
        <v>138.58</v>
      </c>
      <c r="U19" s="17" t="n">
        <f aca="false">U20</f>
        <v>4</v>
      </c>
      <c r="V19" s="17" t="n">
        <f aca="false">V20</f>
        <v>165</v>
      </c>
      <c r="W19" s="17"/>
      <c r="X19" s="17"/>
      <c r="Y19" s="17"/>
      <c r="Z19" s="17" t="n">
        <f aca="false">Z20</f>
        <v>165</v>
      </c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8"/>
    </row>
    <row r="20" customFormat="false" ht="15" hidden="false" customHeight="true" outlineLevel="0" collapsed="false">
      <c r="A20" s="21" t="s">
        <v>27</v>
      </c>
      <c r="B20" s="22" t="s">
        <v>33</v>
      </c>
      <c r="C20" s="22" t="n">
        <f aca="false">SUM(G20,K20,O20,U20,AA20,AG20)</f>
        <v>10</v>
      </c>
      <c r="D20" s="22" t="n">
        <f aca="false">SUM(E20:F20)</f>
        <v>303.58</v>
      </c>
      <c r="E20" s="22"/>
      <c r="F20" s="22" t="n">
        <f aca="false">SUM(J20,N20,T20,Z20,AF20,AL20)</f>
        <v>303.58</v>
      </c>
      <c r="G20" s="22"/>
      <c r="H20" s="22"/>
      <c r="I20" s="22"/>
      <c r="J20" s="22"/>
      <c r="K20" s="22"/>
      <c r="L20" s="22"/>
      <c r="M20" s="22"/>
      <c r="N20" s="22"/>
      <c r="O20" s="22" t="n">
        <v>6</v>
      </c>
      <c r="P20" s="22" t="n">
        <f aca="false">SUM(Q20:T20)</f>
        <v>138.58</v>
      </c>
      <c r="Q20" s="22"/>
      <c r="R20" s="22"/>
      <c r="S20" s="22"/>
      <c r="T20" s="22" t="n">
        <v>138.58</v>
      </c>
      <c r="U20" s="22" t="n">
        <v>4</v>
      </c>
      <c r="V20" s="22" t="n">
        <f aca="false">SUM(W20:Z20)</f>
        <v>165</v>
      </c>
      <c r="W20" s="22"/>
      <c r="X20" s="22"/>
      <c r="Y20" s="22"/>
      <c r="Z20" s="22" t="n">
        <v>165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/>
    </row>
    <row r="21" s="19" customFormat="true" ht="15" hidden="false" customHeight="true" outlineLevel="0" collapsed="false">
      <c r="A21" s="16" t="s">
        <v>35</v>
      </c>
      <c r="B21" s="17"/>
      <c r="C21" s="17" t="n">
        <f aca="false">C22</f>
        <v>4</v>
      </c>
      <c r="D21" s="17" t="n">
        <f aca="false">SUM(E21:F21)</f>
        <v>120</v>
      </c>
      <c r="E21" s="17"/>
      <c r="F21" s="17" t="n">
        <f aca="false">F22</f>
        <v>120</v>
      </c>
      <c r="G21" s="17" t="n">
        <f aca="false">G22</f>
        <v>4</v>
      </c>
      <c r="H21" s="17" t="n">
        <f aca="false">SUM(I21:J21)</f>
        <v>120</v>
      </c>
      <c r="I21" s="17"/>
      <c r="J21" s="17" t="n">
        <f aca="false">J22</f>
        <v>12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n">
        <f aca="false">AM22</f>
        <v>1</v>
      </c>
      <c r="AN21" s="17" t="n">
        <f aca="false">AN22</f>
        <v>200</v>
      </c>
      <c r="AO21" s="17"/>
      <c r="AP21" s="17"/>
      <c r="AQ21" s="17"/>
      <c r="AR21" s="17" t="n">
        <f aca="false">AR22</f>
        <v>200</v>
      </c>
      <c r="AS21" s="18"/>
    </row>
    <row r="22" customFormat="false" ht="15" hidden="false" customHeight="true" outlineLevel="0" collapsed="false">
      <c r="A22" s="21" t="s">
        <v>32</v>
      </c>
      <c r="B22" s="22" t="s">
        <v>33</v>
      </c>
      <c r="C22" s="22" t="n">
        <f aca="false">SUM(G22,K22,O22,U22,AA22,AG22)</f>
        <v>4</v>
      </c>
      <c r="D22" s="22" t="n">
        <f aca="false">SUM(E22:F22)</f>
        <v>120</v>
      </c>
      <c r="E22" s="22"/>
      <c r="F22" s="22" t="n">
        <f aca="false">SUM(J22,N22,T22,Z22,AF22,AL22)</f>
        <v>120</v>
      </c>
      <c r="G22" s="22" t="n">
        <v>4</v>
      </c>
      <c r="H22" s="22" t="n">
        <f aca="false">SUM(I22:J22)</f>
        <v>120</v>
      </c>
      <c r="I22" s="22"/>
      <c r="J22" s="22" t="n">
        <v>120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 t="n">
        <v>1</v>
      </c>
      <c r="AN22" s="22" t="n">
        <f aca="false">SUM(AO22:AR22)</f>
        <v>200</v>
      </c>
      <c r="AO22" s="22"/>
      <c r="AP22" s="22"/>
      <c r="AQ22" s="22"/>
      <c r="AR22" s="22" t="n">
        <v>200</v>
      </c>
      <c r="AS22" s="23"/>
    </row>
    <row r="23" s="27" customFormat="true" ht="15" hidden="true" customHeight="true" outlineLevel="0" collapsed="false">
      <c r="A23" s="24" t="s">
        <v>36</v>
      </c>
      <c r="B23" s="25"/>
      <c r="C23" s="25" t="n">
        <f aca="false">C24</f>
        <v>0</v>
      </c>
      <c r="D23" s="25" t="n">
        <f aca="false">SUM(E23:F23)</f>
        <v>0</v>
      </c>
      <c r="E23" s="25" t="n">
        <f aca="false">E24</f>
        <v>0</v>
      </c>
      <c r="F23" s="25"/>
      <c r="G23" s="25"/>
      <c r="H23" s="25" t="n">
        <f aca="false">SUM(I23:J23)</f>
        <v>0</v>
      </c>
      <c r="I23" s="25"/>
      <c r="J23" s="25"/>
      <c r="K23" s="25" t="n">
        <f aca="false">K24</f>
        <v>0</v>
      </c>
      <c r="L23" s="25" t="n">
        <f aca="false">SUM(M23:N23)</f>
        <v>0</v>
      </c>
      <c r="M23" s="25" t="n">
        <f aca="false">M24</f>
        <v>0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6"/>
    </row>
    <row r="24" s="31" customFormat="true" ht="15" hidden="true" customHeight="true" outlineLevel="0" collapsed="false">
      <c r="A24" s="28" t="s">
        <v>32</v>
      </c>
      <c r="B24" s="29" t="s">
        <v>33</v>
      </c>
      <c r="C24" s="29"/>
      <c r="D24" s="29"/>
      <c r="E24" s="29"/>
      <c r="F24" s="29"/>
      <c r="G24" s="29"/>
      <c r="H24" s="29" t="n">
        <f aca="false">SUM(I24:J24)</f>
        <v>0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30"/>
    </row>
    <row r="25" s="19" customFormat="true" ht="15" hidden="false" customHeight="true" outlineLevel="0" collapsed="false">
      <c r="A25" s="16" t="s">
        <v>37</v>
      </c>
      <c r="B25" s="17"/>
      <c r="C25" s="17" t="n">
        <f aca="false">C26</f>
        <v>1</v>
      </c>
      <c r="D25" s="17" t="n">
        <f aca="false">SUM(E25:F25)</f>
        <v>30</v>
      </c>
      <c r="E25" s="17"/>
      <c r="F25" s="17" t="n">
        <f aca="false">F26</f>
        <v>30</v>
      </c>
      <c r="G25" s="17" t="n">
        <f aca="false">G26</f>
        <v>1</v>
      </c>
      <c r="H25" s="17" t="n">
        <f aca="false">SUM(I25:J25)</f>
        <v>30</v>
      </c>
      <c r="I25" s="17"/>
      <c r="J25" s="17" t="n">
        <f aca="false">J26</f>
        <v>3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8"/>
    </row>
    <row r="26" customFormat="false" ht="15" hidden="false" customHeight="true" outlineLevel="0" collapsed="false">
      <c r="A26" s="21" t="s">
        <v>32</v>
      </c>
      <c r="B26" s="22" t="s">
        <v>33</v>
      </c>
      <c r="C26" s="22" t="n">
        <f aca="false">SUM(G26,K26,O26,U26,AA26,AG26)</f>
        <v>1</v>
      </c>
      <c r="D26" s="22" t="n">
        <f aca="false">SUM(E26:F26)</f>
        <v>30</v>
      </c>
      <c r="E26" s="22"/>
      <c r="F26" s="22" t="n">
        <f aca="false">SUM(J26,N26,T26,Z26,AF26,AL26)</f>
        <v>30</v>
      </c>
      <c r="G26" s="22" t="n">
        <v>1</v>
      </c>
      <c r="H26" s="22" t="n">
        <f aca="false">SUM(I26:J26)</f>
        <v>30</v>
      </c>
      <c r="I26" s="22"/>
      <c r="J26" s="22" t="n">
        <v>3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3"/>
    </row>
    <row r="27" s="19" customFormat="true" ht="15" hidden="false" customHeight="true" outlineLevel="0" collapsed="false">
      <c r="A27" s="16" t="s">
        <v>38</v>
      </c>
      <c r="B27" s="17"/>
      <c r="C27" s="17" t="n">
        <f aca="false">C28</f>
        <v>1</v>
      </c>
      <c r="D27" s="17" t="n">
        <f aca="false">SUM(E27:F27)</f>
        <v>20</v>
      </c>
      <c r="E27" s="17"/>
      <c r="F27" s="17" t="n">
        <f aca="false">J27</f>
        <v>20</v>
      </c>
      <c r="G27" s="17" t="n">
        <f aca="false">G28</f>
        <v>1</v>
      </c>
      <c r="H27" s="17" t="n">
        <f aca="false">SUM(I27:J27)</f>
        <v>20</v>
      </c>
      <c r="I27" s="17"/>
      <c r="J27" s="17" t="n">
        <f aca="false">J28</f>
        <v>2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8"/>
    </row>
    <row r="28" customFormat="false" ht="15" hidden="false" customHeight="true" outlineLevel="0" collapsed="false">
      <c r="A28" s="21" t="s">
        <v>32</v>
      </c>
      <c r="B28" s="22" t="s">
        <v>33</v>
      </c>
      <c r="C28" s="22" t="n">
        <f aca="false">SUM(G28,K28,O28,U28,AA28,AG28)</f>
        <v>1</v>
      </c>
      <c r="D28" s="22" t="n">
        <f aca="false">SUM(E28:F28)</f>
        <v>20</v>
      </c>
      <c r="E28" s="22"/>
      <c r="F28" s="22" t="n">
        <f aca="false">J28</f>
        <v>20</v>
      </c>
      <c r="G28" s="22" t="n">
        <v>1</v>
      </c>
      <c r="H28" s="22" t="n">
        <f aca="false">SUM(I28:J28)</f>
        <v>20</v>
      </c>
      <c r="I28" s="22"/>
      <c r="J28" s="22" t="n">
        <v>20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3"/>
    </row>
    <row r="29" s="19" customFormat="true" ht="15" hidden="false" customHeight="true" outlineLevel="0" collapsed="false">
      <c r="A29" s="16" t="s">
        <v>39</v>
      </c>
      <c r="B29" s="17"/>
      <c r="C29" s="17" t="n">
        <f aca="false">C30</f>
        <v>2</v>
      </c>
      <c r="D29" s="17" t="n">
        <f aca="false">SUM(E29:F29)</f>
        <v>60</v>
      </c>
      <c r="E29" s="17"/>
      <c r="F29" s="17" t="n">
        <f aca="false">F30</f>
        <v>60</v>
      </c>
      <c r="G29" s="17" t="n">
        <f aca="false">G30</f>
        <v>1</v>
      </c>
      <c r="H29" s="17" t="n">
        <f aca="false">SUM(I29:J29)</f>
        <v>25</v>
      </c>
      <c r="I29" s="17"/>
      <c r="J29" s="17" t="n">
        <f aca="false">J30</f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 t="n">
        <f aca="false">U30</f>
        <v>1</v>
      </c>
      <c r="V29" s="17" t="n">
        <f aca="false">V30</f>
        <v>35</v>
      </c>
      <c r="W29" s="17"/>
      <c r="X29" s="17"/>
      <c r="Y29" s="17"/>
      <c r="Z29" s="17" t="n">
        <f aca="false">Z30</f>
        <v>35</v>
      </c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8"/>
    </row>
    <row r="30" customFormat="false" ht="15" hidden="false" customHeight="true" outlineLevel="0" collapsed="false">
      <c r="A30" s="21" t="s">
        <v>32</v>
      </c>
      <c r="B30" s="22" t="s">
        <v>33</v>
      </c>
      <c r="C30" s="22" t="n">
        <f aca="false">SUM(G30,K30,O30,U30,AA30,AG30)</f>
        <v>2</v>
      </c>
      <c r="D30" s="22" t="n">
        <f aca="false">SUM(E30:F30)</f>
        <v>60</v>
      </c>
      <c r="E30" s="22"/>
      <c r="F30" s="22" t="n">
        <f aca="false">SUM(J30,N30,T30,Z30,AF30,AL30)</f>
        <v>60</v>
      </c>
      <c r="G30" s="22" t="n">
        <v>1</v>
      </c>
      <c r="H30" s="22" t="n">
        <f aca="false">SUM(I30:J30)</f>
        <v>25</v>
      </c>
      <c r="I30" s="22"/>
      <c r="J30" s="22" t="n">
        <v>25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 t="n">
        <v>1</v>
      </c>
      <c r="V30" s="22" t="n">
        <f aca="false">SUM(W30:Z30)</f>
        <v>35</v>
      </c>
      <c r="W30" s="22"/>
      <c r="X30" s="22"/>
      <c r="Y30" s="22"/>
      <c r="Z30" s="22" t="n">
        <v>35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3"/>
    </row>
    <row r="31" s="19" customFormat="true" ht="15" hidden="false" customHeight="true" outlineLevel="0" collapsed="false">
      <c r="A31" s="16" t="s">
        <v>40</v>
      </c>
      <c r="B31" s="17"/>
      <c r="C31" s="17" t="n">
        <f aca="false">C32</f>
        <v>1</v>
      </c>
      <c r="D31" s="17" t="n">
        <f aca="false">SUM(E31:F31)</f>
        <v>25</v>
      </c>
      <c r="E31" s="17"/>
      <c r="F31" s="17" t="n">
        <f aca="false">F32</f>
        <v>25</v>
      </c>
      <c r="G31" s="17" t="n">
        <f aca="false">G32</f>
        <v>1</v>
      </c>
      <c r="H31" s="17" t="n">
        <f aca="false">SUM(I31:J31)</f>
        <v>25</v>
      </c>
      <c r="I31" s="17"/>
      <c r="J31" s="17" t="n">
        <f aca="false">J32</f>
        <v>25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8"/>
    </row>
    <row r="32" customFormat="false" ht="15" hidden="false" customHeight="true" outlineLevel="0" collapsed="false">
      <c r="A32" s="21" t="s">
        <v>32</v>
      </c>
      <c r="B32" s="22" t="s">
        <v>33</v>
      </c>
      <c r="C32" s="22" t="n">
        <f aca="false">SUM(G32,K32,O32,U32,AA32,AG32)</f>
        <v>1</v>
      </c>
      <c r="D32" s="22" t="n">
        <f aca="false">SUM(E32:F32)</f>
        <v>25</v>
      </c>
      <c r="E32" s="22"/>
      <c r="F32" s="22" t="n">
        <f aca="false">SUM(J32,N32,T32,Z32,AF32,AL32)</f>
        <v>25</v>
      </c>
      <c r="G32" s="22" t="n">
        <v>1</v>
      </c>
      <c r="H32" s="22" t="n">
        <f aca="false">SUM(I32:J32)</f>
        <v>25</v>
      </c>
      <c r="I32" s="22"/>
      <c r="J32" s="22" t="n">
        <v>25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3"/>
    </row>
    <row r="33" s="19" customFormat="true" ht="15" hidden="false" customHeight="true" outlineLevel="0" collapsed="false">
      <c r="A33" s="16" t="s">
        <v>41</v>
      </c>
      <c r="B33" s="17"/>
      <c r="C33" s="17" t="n">
        <f aca="false">C34</f>
        <v>2</v>
      </c>
      <c r="D33" s="17" t="n">
        <f aca="false">SUM(E33:F33)</f>
        <v>65</v>
      </c>
      <c r="E33" s="17"/>
      <c r="F33" s="17" t="n">
        <f aca="false">F34</f>
        <v>65</v>
      </c>
      <c r="G33" s="17" t="n">
        <f aca="false">G34</f>
        <v>1</v>
      </c>
      <c r="H33" s="17" t="n">
        <f aca="false">SUM(I33:J33)</f>
        <v>25</v>
      </c>
      <c r="I33" s="17"/>
      <c r="J33" s="17" t="n">
        <f aca="false">J34</f>
        <v>25</v>
      </c>
      <c r="K33" s="17"/>
      <c r="L33" s="17"/>
      <c r="M33" s="17"/>
      <c r="N33" s="17"/>
      <c r="O33" s="17" t="n">
        <f aca="false">O34</f>
        <v>1</v>
      </c>
      <c r="P33" s="17" t="n">
        <f aca="false">SUM(Q33:T33)</f>
        <v>40</v>
      </c>
      <c r="Q33" s="17"/>
      <c r="R33" s="17"/>
      <c r="S33" s="17"/>
      <c r="T33" s="17" t="n">
        <f aca="false">T34</f>
        <v>40</v>
      </c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8"/>
    </row>
    <row r="34" customFormat="false" ht="15" hidden="false" customHeight="true" outlineLevel="0" collapsed="false">
      <c r="A34" s="21" t="s">
        <v>32</v>
      </c>
      <c r="B34" s="22" t="s">
        <v>33</v>
      </c>
      <c r="C34" s="22" t="n">
        <f aca="false">SUM(G34,K34,O34,U34,AA34,AG34)</f>
        <v>2</v>
      </c>
      <c r="D34" s="22" t="n">
        <f aca="false">SUM(E34:F34)</f>
        <v>65</v>
      </c>
      <c r="E34" s="22"/>
      <c r="F34" s="22" t="n">
        <f aca="false">SUM(J34,N34,T34,Z34,AF34,AL34)</f>
        <v>65</v>
      </c>
      <c r="G34" s="22" t="n">
        <v>1</v>
      </c>
      <c r="H34" s="22" t="n">
        <f aca="false">SUM(I34:J34)</f>
        <v>25</v>
      </c>
      <c r="I34" s="22"/>
      <c r="J34" s="22" t="n">
        <v>25</v>
      </c>
      <c r="K34" s="22"/>
      <c r="L34" s="22"/>
      <c r="M34" s="22"/>
      <c r="N34" s="22"/>
      <c r="O34" s="22" t="n">
        <v>1</v>
      </c>
      <c r="P34" s="22" t="n">
        <f aca="false">SUM(Q34:T34)</f>
        <v>40</v>
      </c>
      <c r="Q34" s="22"/>
      <c r="R34" s="22"/>
      <c r="S34" s="22"/>
      <c r="T34" s="22" t="n">
        <v>40</v>
      </c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3"/>
    </row>
    <row r="35" s="19" customFormat="true" ht="15" hidden="false" customHeight="true" outlineLevel="0" collapsed="false">
      <c r="A35" s="16" t="s">
        <v>42</v>
      </c>
      <c r="B35" s="17"/>
      <c r="C35" s="17" t="n">
        <f aca="false">C36</f>
        <v>3</v>
      </c>
      <c r="D35" s="17" t="n">
        <f aca="false">SUM(E35:F35)</f>
        <v>51</v>
      </c>
      <c r="E35" s="17"/>
      <c r="F35" s="17" t="n">
        <f aca="false">F36</f>
        <v>51</v>
      </c>
      <c r="G35" s="17" t="n">
        <f aca="false">G36</f>
        <v>3</v>
      </c>
      <c r="H35" s="17" t="n">
        <f aca="false">SUM(I35:J35)</f>
        <v>51</v>
      </c>
      <c r="I35" s="17"/>
      <c r="J35" s="17" t="n">
        <f aca="false">J36</f>
        <v>51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8"/>
    </row>
    <row r="36" customFormat="false" ht="15" hidden="false" customHeight="true" outlineLevel="0" collapsed="false">
      <c r="A36" s="21" t="s">
        <v>32</v>
      </c>
      <c r="B36" s="22" t="s">
        <v>33</v>
      </c>
      <c r="C36" s="22" t="n">
        <f aca="false">SUM(G36,K36,O36,U36,AA36,AG36)</f>
        <v>3</v>
      </c>
      <c r="D36" s="22" t="n">
        <f aca="false">SUM(E36:F36)</f>
        <v>51</v>
      </c>
      <c r="E36" s="22"/>
      <c r="F36" s="22" t="n">
        <f aca="false">SUM(J36,N36,T36,Z36,AF36,AL36)</f>
        <v>51</v>
      </c>
      <c r="G36" s="22" t="n">
        <v>3</v>
      </c>
      <c r="H36" s="22" t="n">
        <f aca="false">SUM(I36:J36)</f>
        <v>51</v>
      </c>
      <c r="I36" s="22"/>
      <c r="J36" s="22" t="n">
        <v>51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3"/>
    </row>
    <row r="37" s="19" customFormat="true" ht="15" hidden="false" customHeight="true" outlineLevel="0" collapsed="false">
      <c r="A37" s="16" t="s">
        <v>43</v>
      </c>
      <c r="B37" s="17"/>
      <c r="C37" s="17" t="n">
        <f aca="false">C38</f>
        <v>2</v>
      </c>
      <c r="D37" s="17" t="n">
        <f aca="false">SUM(E37:F37)</f>
        <v>100</v>
      </c>
      <c r="E37" s="17"/>
      <c r="F37" s="17" t="n">
        <f aca="false">F38</f>
        <v>100</v>
      </c>
      <c r="G37" s="17" t="n">
        <f aca="false">G38</f>
        <v>2</v>
      </c>
      <c r="H37" s="17" t="n">
        <f aca="false">SUM(I37:J37)</f>
        <v>100</v>
      </c>
      <c r="I37" s="17"/>
      <c r="J37" s="17" t="n">
        <f aca="false">J38</f>
        <v>10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8"/>
    </row>
    <row r="38" customFormat="false" ht="15" hidden="false" customHeight="true" outlineLevel="0" collapsed="false">
      <c r="A38" s="21" t="s">
        <v>32</v>
      </c>
      <c r="B38" s="22" t="s">
        <v>33</v>
      </c>
      <c r="C38" s="22" t="n">
        <f aca="false">SUM(G38,K38,O38,U38,AA38,AG38)</f>
        <v>2</v>
      </c>
      <c r="D38" s="22" t="n">
        <f aca="false">SUM(E38:F38)</f>
        <v>100</v>
      </c>
      <c r="E38" s="22"/>
      <c r="F38" s="22" t="n">
        <f aca="false">SUM(J38,N38,T38,Z38,AF38,AL38)</f>
        <v>100</v>
      </c>
      <c r="G38" s="22" t="n">
        <v>2</v>
      </c>
      <c r="H38" s="22" t="n">
        <f aca="false">SUM(I38:J38)</f>
        <v>100</v>
      </c>
      <c r="I38" s="22"/>
      <c r="J38" s="22" t="n">
        <v>100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3"/>
    </row>
    <row r="39" s="19" customFormat="true" ht="15" hidden="false" customHeight="true" outlineLevel="0" collapsed="false">
      <c r="A39" s="16" t="s">
        <v>44</v>
      </c>
      <c r="B39" s="17"/>
      <c r="C39" s="17" t="n">
        <f aca="false">C40</f>
        <v>1</v>
      </c>
      <c r="D39" s="17" t="n">
        <f aca="false">SUM(E39:F39)</f>
        <v>35</v>
      </c>
      <c r="E39" s="17"/>
      <c r="F39" s="17" t="n">
        <f aca="false">F40</f>
        <v>35</v>
      </c>
      <c r="G39" s="17"/>
      <c r="H39" s="17"/>
      <c r="I39" s="17"/>
      <c r="J39" s="17"/>
      <c r="K39" s="17"/>
      <c r="L39" s="17"/>
      <c r="M39" s="17"/>
      <c r="N39" s="17"/>
      <c r="O39" s="17" t="n">
        <f aca="false">O40</f>
        <v>1</v>
      </c>
      <c r="P39" s="17" t="n">
        <f aca="false">SUM(Q39:T39)</f>
        <v>35</v>
      </c>
      <c r="Q39" s="17"/>
      <c r="R39" s="17"/>
      <c r="S39" s="17"/>
      <c r="T39" s="17" t="n">
        <f aca="false">T40</f>
        <v>35</v>
      </c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8"/>
    </row>
    <row r="40" customFormat="false" ht="15" hidden="false" customHeight="true" outlineLevel="0" collapsed="false">
      <c r="A40" s="21" t="s">
        <v>32</v>
      </c>
      <c r="B40" s="22" t="s">
        <v>33</v>
      </c>
      <c r="C40" s="22" t="n">
        <f aca="false">SUM(G40,K40,O40,U40,AA40,AG40)</f>
        <v>1</v>
      </c>
      <c r="D40" s="22" t="n">
        <f aca="false">SUM(E40:F40)</f>
        <v>35</v>
      </c>
      <c r="E40" s="22"/>
      <c r="F40" s="22" t="n">
        <f aca="false">SUM(J40,N40,T40,Z40,AF40,AL40)</f>
        <v>35</v>
      </c>
      <c r="G40" s="22"/>
      <c r="H40" s="22"/>
      <c r="I40" s="22"/>
      <c r="J40" s="22"/>
      <c r="K40" s="22"/>
      <c r="L40" s="22"/>
      <c r="M40" s="22"/>
      <c r="N40" s="22"/>
      <c r="O40" s="22" t="n">
        <v>1</v>
      </c>
      <c r="P40" s="22" t="n">
        <f aca="false">SUM(Q40:T40)</f>
        <v>35</v>
      </c>
      <c r="Q40" s="22"/>
      <c r="R40" s="22"/>
      <c r="S40" s="22"/>
      <c r="T40" s="22" t="n">
        <v>35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3"/>
    </row>
    <row r="41" s="19" customFormat="true" ht="15" hidden="false" customHeight="true" outlineLevel="0" collapsed="false">
      <c r="A41" s="16" t="s">
        <v>45</v>
      </c>
      <c r="B41" s="17"/>
      <c r="C41" s="17" t="n">
        <f aca="false">C42</f>
        <v>1</v>
      </c>
      <c r="D41" s="17" t="n">
        <f aca="false">SUM(E41:F41)</f>
        <v>30</v>
      </c>
      <c r="E41" s="17"/>
      <c r="F41" s="17" t="n">
        <f aca="false">F42</f>
        <v>30</v>
      </c>
      <c r="G41" s="17" t="n">
        <f aca="false">G42</f>
        <v>1</v>
      </c>
      <c r="H41" s="17" t="n">
        <f aca="false">SUM(I41:J41)</f>
        <v>30</v>
      </c>
      <c r="I41" s="17"/>
      <c r="J41" s="17" t="n">
        <f aca="false">J42</f>
        <v>3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8"/>
    </row>
    <row r="42" customFormat="false" ht="15" hidden="false" customHeight="true" outlineLevel="0" collapsed="false">
      <c r="A42" s="21" t="s">
        <v>32</v>
      </c>
      <c r="B42" s="22" t="s">
        <v>33</v>
      </c>
      <c r="C42" s="22" t="n">
        <f aca="false">SUM(G42,K42,O42,U42,AA42,AG42)</f>
        <v>1</v>
      </c>
      <c r="D42" s="22" t="n">
        <f aca="false">SUM(E42:F42)</f>
        <v>30</v>
      </c>
      <c r="E42" s="22"/>
      <c r="F42" s="22" t="n">
        <f aca="false">SUM(J42,N42,T42,Z42,AF42,AL42)</f>
        <v>30</v>
      </c>
      <c r="G42" s="22" t="n">
        <v>1</v>
      </c>
      <c r="H42" s="22" t="n">
        <f aca="false">SUM(I42:J42)</f>
        <v>30</v>
      </c>
      <c r="I42" s="22"/>
      <c r="J42" s="22" t="n">
        <v>30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3"/>
    </row>
    <row r="43" s="19" customFormat="true" ht="15" hidden="true" customHeight="true" outlineLevel="0" collapsed="false">
      <c r="A43" s="16" t="s">
        <v>46</v>
      </c>
      <c r="B43" s="17"/>
      <c r="C43" s="17" t="n">
        <f aca="false">C44</f>
        <v>0</v>
      </c>
      <c r="D43" s="17"/>
      <c r="E43" s="17"/>
      <c r="F43" s="17"/>
      <c r="G43" s="17"/>
      <c r="H43" s="17" t="n">
        <f aca="false">SUM(I43:J43)</f>
        <v>0</v>
      </c>
      <c r="I43" s="17"/>
      <c r="J43" s="17"/>
      <c r="K43" s="17" t="n">
        <f aca="false">K44</f>
        <v>0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8"/>
    </row>
    <row r="44" customFormat="false" ht="15" hidden="true" customHeight="true" outlineLevel="0" collapsed="false">
      <c r="A44" s="21" t="s">
        <v>32</v>
      </c>
      <c r="B44" s="22" t="s">
        <v>33</v>
      </c>
      <c r="C44" s="22"/>
      <c r="D44" s="22"/>
      <c r="E44" s="22"/>
      <c r="F44" s="22"/>
      <c r="G44" s="22"/>
      <c r="H44" s="22" t="n">
        <f aca="false">SUM(I44:J44)</f>
        <v>0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3"/>
    </row>
    <row r="45" s="19" customFormat="true" ht="15" hidden="false" customHeight="true" outlineLevel="0" collapsed="false">
      <c r="A45" s="16" t="s">
        <v>47</v>
      </c>
      <c r="B45" s="17"/>
      <c r="C45" s="17" t="n">
        <f aca="false">C46</f>
        <v>4</v>
      </c>
      <c r="D45" s="17" t="n">
        <f aca="false">SUM(E45:F45)</f>
        <v>110</v>
      </c>
      <c r="E45" s="17"/>
      <c r="F45" s="17" t="n">
        <f aca="false">F46</f>
        <v>110</v>
      </c>
      <c r="G45" s="17" t="n">
        <f aca="false">G46</f>
        <v>3</v>
      </c>
      <c r="H45" s="17" t="n">
        <f aca="false">SUM(I45:J45)</f>
        <v>75</v>
      </c>
      <c r="I45" s="17"/>
      <c r="J45" s="17" t="n">
        <f aca="false">J46</f>
        <v>75</v>
      </c>
      <c r="K45" s="17"/>
      <c r="L45" s="17"/>
      <c r="M45" s="17"/>
      <c r="N45" s="17"/>
      <c r="O45" s="17" t="n">
        <f aca="false">O46</f>
        <v>1</v>
      </c>
      <c r="P45" s="17" t="n">
        <f aca="false">SUM(Q45:T45)</f>
        <v>35</v>
      </c>
      <c r="Q45" s="17"/>
      <c r="R45" s="17"/>
      <c r="S45" s="17"/>
      <c r="T45" s="17" t="n">
        <f aca="false">T46</f>
        <v>35</v>
      </c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8"/>
    </row>
    <row r="46" customFormat="false" ht="15" hidden="false" customHeight="true" outlineLevel="0" collapsed="false">
      <c r="A46" s="21" t="s">
        <v>32</v>
      </c>
      <c r="B46" s="22" t="s">
        <v>33</v>
      </c>
      <c r="C46" s="22" t="n">
        <f aca="false">SUM(G46,K46,O46,U46,AA46,AG46)</f>
        <v>4</v>
      </c>
      <c r="D46" s="22" t="n">
        <f aca="false">SUM(E46:F46)</f>
        <v>110</v>
      </c>
      <c r="E46" s="22"/>
      <c r="F46" s="22" t="n">
        <f aca="false">SUM(J46,N46,T46,Z46,AF46,AL46)</f>
        <v>110</v>
      </c>
      <c r="G46" s="22" t="n">
        <v>3</v>
      </c>
      <c r="H46" s="22" t="n">
        <f aca="false">SUM(I46:J46)</f>
        <v>75</v>
      </c>
      <c r="I46" s="22"/>
      <c r="J46" s="22" t="n">
        <v>75</v>
      </c>
      <c r="K46" s="22"/>
      <c r="L46" s="22"/>
      <c r="M46" s="22"/>
      <c r="N46" s="22"/>
      <c r="O46" s="22" t="n">
        <v>1</v>
      </c>
      <c r="P46" s="22" t="n">
        <f aca="false">SUM(Q46:T46)</f>
        <v>35</v>
      </c>
      <c r="Q46" s="22"/>
      <c r="R46" s="22"/>
      <c r="S46" s="22"/>
      <c r="T46" s="22" t="n">
        <v>35</v>
      </c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3"/>
    </row>
    <row r="47" s="19" customFormat="true" ht="15" hidden="false" customHeight="true" outlineLevel="0" collapsed="false">
      <c r="A47" s="16" t="s">
        <v>48</v>
      </c>
      <c r="B47" s="17"/>
      <c r="C47" s="17" t="n">
        <f aca="false">C48</f>
        <v>2</v>
      </c>
      <c r="D47" s="17" t="n">
        <f aca="false">SUM(E47:F47)</f>
        <v>50</v>
      </c>
      <c r="E47" s="17"/>
      <c r="F47" s="17" t="n">
        <f aca="false">F48</f>
        <v>50</v>
      </c>
      <c r="G47" s="17" t="n">
        <f aca="false">G48</f>
        <v>2</v>
      </c>
      <c r="H47" s="17" t="n">
        <f aca="false">SUM(I47:J47)</f>
        <v>50</v>
      </c>
      <c r="I47" s="17"/>
      <c r="J47" s="17" t="n">
        <f aca="false">J48</f>
        <v>5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 t="n">
        <f aca="false">AM48</f>
        <v>1</v>
      </c>
      <c r="AN47" s="17" t="n">
        <f aca="false">AN48</f>
        <v>280</v>
      </c>
      <c r="AO47" s="17"/>
      <c r="AP47" s="17"/>
      <c r="AQ47" s="17"/>
      <c r="AR47" s="17" t="n">
        <f aca="false">AR48</f>
        <v>280</v>
      </c>
      <c r="AS47" s="18"/>
    </row>
    <row r="48" customFormat="false" ht="15" hidden="false" customHeight="true" outlineLevel="0" collapsed="false">
      <c r="A48" s="21" t="s">
        <v>32</v>
      </c>
      <c r="B48" s="22" t="s">
        <v>33</v>
      </c>
      <c r="C48" s="22" t="n">
        <f aca="false">SUM(G48,K48,O48,U48,AA48,AG48)</f>
        <v>2</v>
      </c>
      <c r="D48" s="22" t="n">
        <f aca="false">SUM(E48:F48)</f>
        <v>50</v>
      </c>
      <c r="E48" s="22"/>
      <c r="F48" s="22" t="n">
        <f aca="false">SUM(J48,N48,T48,Z48,AF48,AL48)</f>
        <v>50</v>
      </c>
      <c r="G48" s="22" t="n">
        <v>2</v>
      </c>
      <c r="H48" s="22" t="n">
        <f aca="false">SUM(I48:J48)</f>
        <v>50</v>
      </c>
      <c r="I48" s="22"/>
      <c r="J48" s="22" t="n">
        <v>50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 t="n">
        <v>1</v>
      </c>
      <c r="AN48" s="22" t="n">
        <f aca="false">SUM(AO48:AR48)</f>
        <v>280</v>
      </c>
      <c r="AO48" s="22"/>
      <c r="AP48" s="22"/>
      <c r="AQ48" s="22"/>
      <c r="AR48" s="22" t="n">
        <v>280</v>
      </c>
      <c r="AS48" s="23"/>
    </row>
    <row r="49" s="19" customFormat="true" ht="15" hidden="false" customHeight="true" outlineLevel="0" collapsed="false">
      <c r="A49" s="32" t="s">
        <v>49</v>
      </c>
      <c r="B49" s="33"/>
      <c r="C49" s="33" t="n">
        <f aca="false">SUM(C47,C45,C43,C41,C39,C37,C35,C33,C31,C29,C27,C25,C23,C21,C19,C17,C15,C13,C11)</f>
        <v>42</v>
      </c>
      <c r="D49" s="33" t="n">
        <f aca="false">SUM(E49:F49)</f>
        <v>1239.58</v>
      </c>
      <c r="E49" s="33" t="n">
        <f aca="false">SUM(E47,E45,E43,E41,E39,E37,E35,E33,E31,E29,E27,E25,E23,E21,E19,E17,E15,E13,E11)</f>
        <v>130</v>
      </c>
      <c r="F49" s="33" t="n">
        <f aca="false">SUM(F47,F45,F43,F41,F39,F37,F35,F33,F31,F29,F27,F25,F23,F21,F19,F17,F15,F13,F11)</f>
        <v>1109.58</v>
      </c>
      <c r="G49" s="33" t="n">
        <f aca="false">SUM(G47,G45,G43,G41,G39,G37,G35,G33,G31,G29,G27,G25,G23,G21,G19,G17,G15,G13,G11)</f>
        <v>27</v>
      </c>
      <c r="H49" s="33" t="n">
        <f aca="false">SUM(I49:J49)</f>
        <v>731</v>
      </c>
      <c r="I49" s="33" t="n">
        <f aca="false">SUM(I47,I45,I43,I41,I39,I37,I35,I33,I31,I29,I27,I25,I23,I21,I19,I17,I15,I13,I11)</f>
        <v>130</v>
      </c>
      <c r="J49" s="33" t="n">
        <f aca="false">SUM(J47,J45,J43,J41,J39,J37,J35,J33,J31,J29,J27,J25,J23,J21,J19,J17,J15,J13,J11)</f>
        <v>601</v>
      </c>
      <c r="K49" s="33" t="n">
        <f aca="false">SUM(K47,K45,K43,K41,K39,K37,K35,K33,K31,K29,K27,K25,K23,K21,K19,K17,K15,K13,K11)</f>
        <v>0</v>
      </c>
      <c r="L49" s="33" t="n">
        <f aca="false">SUM(M49:N49)</f>
        <v>0</v>
      </c>
      <c r="M49" s="33" t="n">
        <f aca="false">SUM(M47,M45,M43,M41,M39,M37,M35,M33,M31,M29,M27,M25,M23,M21,M19,M17,M15,M13,M11)</f>
        <v>0</v>
      </c>
      <c r="N49" s="33"/>
      <c r="O49" s="33" t="n">
        <f aca="false">SUM(O47,O45,O43,O41,O39,O37,O35,O33,O31,O29,O27,O25,O23,O21,O19,O17,O15,O13,O11)</f>
        <v>9</v>
      </c>
      <c r="P49" s="33" t="n">
        <f aca="false">SUM(Q49:T49)</f>
        <v>248.58</v>
      </c>
      <c r="Q49" s="33"/>
      <c r="R49" s="33"/>
      <c r="S49" s="33"/>
      <c r="T49" s="33" t="n">
        <f aca="false">SUM(T47,T45,T43,T41,T39,T37,T35,T33,T31,T29,T27,T25,T23,T21,T19,T17,T15,T13,T11)</f>
        <v>248.58</v>
      </c>
      <c r="U49" s="33" t="n">
        <f aca="false">SUM(U47,U45,U43,U41,U39,U37,U35,U33,U31,U29,U27,U25,U23,U21,U19,U17,U15,U13,U11)</f>
        <v>5</v>
      </c>
      <c r="V49" s="33" t="n">
        <f aca="false">SUM(V47,V45,V43,V41,V39,V37,V35,V33,V31,V29,V27,V25,V23,V21,V19,V17,V15,V13,V11)</f>
        <v>200</v>
      </c>
      <c r="W49" s="33"/>
      <c r="X49" s="33"/>
      <c r="Y49" s="33"/>
      <c r="Z49" s="33" t="n">
        <f aca="false">SUM(Z47,Z45,Z43,Z41,Z39,Z37,Z35,Z33,Z31,Z29,Z27,Z25,Z23,Z21,Z19,Z17,Z15,Z13,Z11)</f>
        <v>200</v>
      </c>
      <c r="AA49" s="33" t="n">
        <f aca="false">SUM(AA47,AA45,AA43,AA41,AA39,AA37,AA35,AA33,AA31,AA29,AA27,AA25,AA23,AA21,AA19,AA17,AA15,AA13,AA11)</f>
        <v>1</v>
      </c>
      <c r="AB49" s="33" t="n">
        <f aca="false">SUM(AB47,AB45,AB43,AB41,AB39,AB37,AB35,AB33,AB31,AB29,AB27,AB25,AB23,AB21,AB19,AB17,AB15,AB13,AB11)</f>
        <v>60</v>
      </c>
      <c r="AC49" s="33"/>
      <c r="AD49" s="33"/>
      <c r="AE49" s="33"/>
      <c r="AF49" s="33" t="n">
        <f aca="false">SUM(AF47,AF45,AF43,AF41,AF39,AF37,AF35,AF33,AF31,AF29,AF27,AF25,AF23,AF21,AF19,AF17,AF15,AF13,AF11)</f>
        <v>60</v>
      </c>
      <c r="AG49" s="33"/>
      <c r="AH49" s="33"/>
      <c r="AI49" s="33"/>
      <c r="AJ49" s="33"/>
      <c r="AK49" s="33"/>
      <c r="AL49" s="33"/>
      <c r="AM49" s="33" t="n">
        <f aca="false">SUM(AM47,AM45,AM43,AM41,AM39,AM37,AM35,AM33,AM31,AM29,AM27,AM25,AM23,AM21,AM19,AM17,AM15,AM13,AM11)</f>
        <v>2</v>
      </c>
      <c r="AN49" s="33" t="n">
        <f aca="false">SUM(AN47,AN45,AN43,AN41,AN39,AN37,AN35,AN33,AN31,AN29,AN27,AN25,AN23,AN21,AN19,AN17,AN15,AN13,AN11)</f>
        <v>480</v>
      </c>
      <c r="AO49" s="33"/>
      <c r="AP49" s="33"/>
      <c r="AQ49" s="33"/>
      <c r="AR49" s="33" t="n">
        <f aca="false">SUM(AR47,AR45,AR43,AR41,AR39,AR37,AR35,AR33,AR31,AR29,AR27,AR25,AR23,AR21,AR19,AR17,AR15,AR13,AR11)</f>
        <v>480</v>
      </c>
      <c r="AS49" s="34"/>
    </row>
  </sheetData>
  <mergeCells count="37">
    <mergeCell ref="A2:AS2"/>
    <mergeCell ref="A4:A8"/>
    <mergeCell ref="B4:B8"/>
    <mergeCell ref="C4:T4"/>
    <mergeCell ref="U4:AR4"/>
    <mergeCell ref="AS4:AS8"/>
    <mergeCell ref="C5:T5"/>
    <mergeCell ref="U5:AL5"/>
    <mergeCell ref="AM5:AR5"/>
    <mergeCell ref="C6:F6"/>
    <mergeCell ref="G6:J6"/>
    <mergeCell ref="K6:N6"/>
    <mergeCell ref="O6:T6"/>
    <mergeCell ref="U6:Z6"/>
    <mergeCell ref="AA6:AF6"/>
    <mergeCell ref="AG6:AL6"/>
    <mergeCell ref="AM6:AM8"/>
    <mergeCell ref="AN6:AR6"/>
    <mergeCell ref="C7:C8"/>
    <mergeCell ref="D7:F7"/>
    <mergeCell ref="G7:G8"/>
    <mergeCell ref="H7:J7"/>
    <mergeCell ref="K7:K8"/>
    <mergeCell ref="L7:N7"/>
    <mergeCell ref="O7:O8"/>
    <mergeCell ref="P7:T7"/>
    <mergeCell ref="U7:U8"/>
    <mergeCell ref="V7:Z7"/>
    <mergeCell ref="AA7:AA8"/>
    <mergeCell ref="AB7:AF7"/>
    <mergeCell ref="AG7:AG8"/>
    <mergeCell ref="AH7:AL7"/>
    <mergeCell ref="AN7:AN8"/>
    <mergeCell ref="AO7:AO8"/>
    <mergeCell ref="AP7:AP8"/>
    <mergeCell ref="AQ7:AQ8"/>
    <mergeCell ref="AR7:A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3:26:18Z</dcterms:created>
  <dc:creator/>
  <dc:description/>
  <dc:language>en-US</dc:language>
  <cp:lastModifiedBy>fuqin</cp:lastModifiedBy>
  <dcterms:modified xsi:type="dcterms:W3CDTF">2011-05-11T04:44:07Z</dcterms:modified>
  <cp:revision>0</cp:revision>
  <dc:subject/>
  <dc:title/>
</cp:coreProperties>
</file>